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ntable version – ENGLISH" sheetId="1" state="visible" r:id="rId2"/>
    <sheet name="Version imprimable - FRANÇA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Printable version – ENGLISH'!$1:$2</definedName>
    <definedName function="false" hidden="true" localSheetId="0" name="_xlnm._FilterDatabase" vbProcedure="false">'Printable version – ENGLISH'!$C$2:$Y$167</definedName>
    <definedName function="false" hidden="false" localSheetId="1" name="_xlnm.Print_Titles" vbProcedure="false">'Version imprimable - FRANÇAIS'!$1:$2</definedName>
    <definedName function="false" hidden="true" localSheetId="1" name="_xlnm._FilterDatabase" vbProcedure="false">'Version imprimable - FRANÇAIS'!$C$2:$W$167</definedName>
    <definedName function="false" hidden="false" name="a" vbProcedure="false">[1]!Canada1101[site id]</definedName>
    <definedName function="false" hidden="false" name="BW" vbProcedure="false">[2]Parameters!$A$69:$A$80</definedName>
    <definedName function="false" hidden="false" name="IOLFrequency" vbProcedure="false">'[3]IOL Frequency List'!$A$1:$D$1402</definedName>
    <definedName function="false" hidden="false" name="lega" vbProcedure="false">#REF!</definedName>
    <definedName function="false" hidden="false" name="legal" vbProcedure="false">#REF!</definedName>
    <definedName function="false" hidden="false" name="Loc_List" vbProcedure="false">#REF!</definedName>
    <definedName function="false" hidden="false" name="Merle" vbProcedure="false">#REF!</definedName>
    <definedName function="false" hidden="false" name="MSLATAPR1" vbProcedure="false">[4]MSL!$A$2:$AK$873</definedName>
    <definedName function="false" hidden="false" name="MSLATFEB" vbProcedure="false">[5]MSL!$A$2:$AK$876</definedName>
    <definedName function="false" hidden="false" name="Network_Performance" vbProcedure="false">[6]List!$W$2:$W$6</definedName>
    <definedName function="false" hidden="false" name="pblss" vbProcedure="false">[7]!Canada1101[site id]</definedName>
    <definedName function="false" hidden="false" name="Province" vbProcedure="false">'[8]DD Lists'!$A$17:$A$29</definedName>
    <definedName function="false" hidden="false" name="reason" vbProcedure="false">[9]Parameters!$H$2:$H$5</definedName>
    <definedName function="false" hidden="false" name="Standard" vbProcedure="false">[10]Standard!$A$2:$H$253</definedName>
    <definedName function="false" hidden="false" name="TitleRegion" vbProcedure="false">#REF!</definedName>
    <definedName function="false" hidden="false" localSheetId="1" name="lega" vbProcedure="false">#REF!</definedName>
    <definedName function="false" hidden="false" localSheetId="1" name="legal" vbProcedure="false">#REF!</definedName>
    <definedName function="false" hidden="false" localSheetId="1" name="Loc_List" vbProcedure="false">#REF!</definedName>
    <definedName function="false" hidden="false" localSheetId="1" name="Merle" vbProcedure="false">#REF!</definedName>
    <definedName function="false" hidden="false" localSheetId="1" name="TitleRegio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30" uniqueCount="769">
  <si>
    <t xml:space="preserve">Directory of Esso Commercial Cardlocks across Canada, summary (printable) version, as of &lt;November 12&gt;</t>
  </si>
  <si>
    <t xml:space="preserve">TM Code</t>
  </si>
  <si>
    <t xml:space="preserve">TM</t>
  </si>
  <si>
    <t xml:space="preserve">Status</t>
  </si>
  <si>
    <t xml:space="preserve">Address</t>
  </si>
  <si>
    <t xml:space="preserve">Location Name</t>
  </si>
  <si>
    <t xml:space="preserve">City</t>
  </si>
  <si>
    <t xml:space="preserve">Province</t>
  </si>
  <si>
    <t xml:space="preserve">PHONE</t>
  </si>
  <si>
    <t xml:space="preserve">EFS
SITE NUMBER</t>
  </si>
  <si>
    <t xml:space="preserve">Zip Code</t>
  </si>
  <si>
    <t xml:space="preserve">LATITUDE</t>
  </si>
  <si>
    <t xml:space="preserve">LONGITUDE</t>
  </si>
  <si>
    <t xml:space="preserve">DIESEL EFFICIENT™</t>
  </si>
  <si>
    <t xml:space="preserve">DIESEL</t>
  </si>
  <si>
    <t xml:space="preserve">DYED DIESEL</t>
  </si>
  <si>
    <t xml:space="preserve">GAS AT CARDLOCK</t>
  </si>
  <si>
    <t xml:space="preserve">DYED GAS AT CARDLOCK</t>
  </si>
  <si>
    <t xml:space="preserve">BULK DEF</t>
  </si>
  <si>
    <t xml:space="preserve">RESTAURANT</t>
  </si>
  <si>
    <t xml:space="preserve">FAST FOOD</t>
  </si>
  <si>
    <t xml:space="preserve">PARKING</t>
  </si>
  <si>
    <t xml:space="preserve">RESTROOMS</t>
  </si>
  <si>
    <t xml:space="preserve">STORE</t>
  </si>
  <si>
    <t xml:space="preserve">STORE 24/7</t>
  </si>
  <si>
    <t xml:space="preserve">SHOWERS</t>
  </si>
  <si>
    <t xml:space="preserve">Ben L. Heaslip</t>
  </si>
  <si>
    <t xml:space="preserve">Open</t>
  </si>
  <si>
    <t xml:space="preserve">902 Wallbridge Loyalist Road</t>
  </si>
  <si>
    <t xml:space="preserve">Esso Belleville K2</t>
  </si>
  <si>
    <t xml:space="preserve">Belleville</t>
  </si>
  <si>
    <t xml:space="preserve">06 ON</t>
  </si>
  <si>
    <t xml:space="preserve">226-886-0465</t>
  </si>
  <si>
    <t xml:space="preserve"> 547259</t>
  </si>
  <si>
    <t xml:space="preserve">K8N 4Z5</t>
  </si>
  <si>
    <t xml:space="preserve">-</t>
  </si>
  <si>
    <t xml:space="preserve">Jennifer Viscosi</t>
  </si>
  <si>
    <t xml:space="preserve">22216 Bloomfield Road</t>
  </si>
  <si>
    <t xml:space="preserve">Esso Chatham Bloomfield</t>
  </si>
  <si>
    <t xml:space="preserve">Chatham</t>
  </si>
  <si>
    <t xml:space="preserve"> 547206</t>
  </si>
  <si>
    <t xml:space="preserve">M5V 3J6</t>
  </si>
  <si>
    <t xml:space="preserve">1670 London Line</t>
  </si>
  <si>
    <t xml:space="preserve">Esso Sarnia K2</t>
  </si>
  <si>
    <t xml:space="preserve">Sarnia</t>
  </si>
  <si>
    <t xml:space="preserve">3613 Queens Line</t>
  </si>
  <si>
    <t xml:space="preserve">Esso Tilbury K2</t>
  </si>
  <si>
    <t xml:space="preserve">Tilbury</t>
  </si>
  <si>
    <t xml:space="preserve">519-682-1736</t>
  </si>
  <si>
    <t xml:space="preserve"> 547205</t>
  </si>
  <si>
    <t xml:space="preserve">N0P 2L0</t>
  </si>
  <si>
    <t xml:space="preserve">6965 Vanguard Drive</t>
  </si>
  <si>
    <t xml:space="preserve">Mississauga Pearson</t>
  </si>
  <si>
    <t xml:space="preserve">Mississauga</t>
  </si>
  <si>
    <t xml:space="preserve">905-673-6965</t>
  </si>
  <si>
    <t xml:space="preserve">L5S 1B2</t>
  </si>
  <si>
    <t xml:space="preserve">Yes</t>
  </si>
  <si>
    <t xml:space="preserve">No</t>
  </si>
  <si>
    <t xml:space="preserve">5241 Bloomington Rd, Whitchurch-Stouffville</t>
  </si>
  <si>
    <t xml:space="preserve">Stouffville</t>
  </si>
  <si>
    <t xml:space="preserve">905-640-1076</t>
  </si>
  <si>
    <t xml:space="preserve">L4A 7X3</t>
  </si>
  <si>
    <t xml:space="preserve">145 Boul Industriel</t>
  </si>
  <si>
    <t xml:space="preserve">Cabano</t>
  </si>
  <si>
    <t xml:space="preserve">05 QC</t>
  </si>
  <si>
    <t xml:space="preserve">418-854-0808</t>
  </si>
  <si>
    <t xml:space="preserve">G0L 1E0</t>
  </si>
  <si>
    <t xml:space="preserve">25 desPins, Deschambeault-Grondines</t>
  </si>
  <si>
    <t xml:space="preserve">Deschambeault</t>
  </si>
  <si>
    <t xml:space="preserve"> 418-286-4164</t>
  </si>
  <si>
    <t xml:space="preserve">G0A 1S0</t>
  </si>
  <si>
    <t xml:space="preserve">2115 rue canadien</t>
  </si>
  <si>
    <t xml:space="preserve">Drummondville</t>
  </si>
  <si>
    <t xml:space="preserve">819-739-2563</t>
  </si>
  <si>
    <t xml:space="preserve">J2C 7V8</t>
  </si>
  <si>
    <t xml:space="preserve">1000 B, rue Piché</t>
  </si>
  <si>
    <t xml:space="preserve">Mont-Joli</t>
  </si>
  <si>
    <t xml:space="preserve">450-759-7979</t>
  </si>
  <si>
    <t xml:space="preserve">G5H 0B9</t>
  </si>
  <si>
    <t xml:space="preserve">495, rue Laurier</t>
  </si>
  <si>
    <t xml:space="preserve">Saint-Apollinaire</t>
  </si>
  <si>
    <t xml:space="preserve">418-881-2001</t>
  </si>
  <si>
    <t xml:space="preserve">G0S 2E0</t>
  </si>
  <si>
    <t xml:space="preserve">3 Chemin de Fairfax</t>
  </si>
  <si>
    <t xml:space="preserve">Stanstead</t>
  </si>
  <si>
    <t xml:space="preserve">819-876-7624</t>
  </si>
  <si>
    <t xml:space="preserve">J0B 3E0</t>
  </si>
  <si>
    <t xml:space="preserve">549, 3e Rang, Ste-Hélène-de-Bagot</t>
  </si>
  <si>
    <t xml:space="preserve">Ste-Helene-de-Bagot</t>
  </si>
  <si>
    <t xml:space="preserve">Ste-Hélène-de-Bagot</t>
  </si>
  <si>
    <t xml:space="preserve">450-791-2122</t>
  </si>
  <si>
    <t xml:space="preserve">J0H 1M0</t>
  </si>
  <si>
    <t xml:space="preserve">2025 County Road 44</t>
  </si>
  <si>
    <t xml:space="preserve">Spencerville Travel Centre</t>
  </si>
  <si>
    <t xml:space="preserve">Spencerville</t>
  </si>
  <si>
    <t xml:space="preserve">613-925-5158</t>
  </si>
  <si>
    <t xml:space="preserve">K0E 1X0</t>
  </si>
  <si>
    <t xml:space="preserve">2010 Sparrow Drive </t>
  </si>
  <si>
    <t xml:space="preserve">Esso Nisku</t>
  </si>
  <si>
    <t xml:space="preserve">Nisku</t>
  </si>
  <si>
    <t xml:space="preserve">09 AB</t>
  </si>
  <si>
    <t xml:space="preserve">780-955-3906</t>
  </si>
  <si>
    <t xml:space="preserve">T9E 8A2</t>
  </si>
  <si>
    <t xml:space="preserve">7340 Colonel Talbot Rd</t>
  </si>
  <si>
    <t xml:space="preserve">Flying M</t>
  </si>
  <si>
    <t xml:space="preserve">London</t>
  </si>
  <si>
    <t xml:space="preserve">519-652-2728</t>
  </si>
  <si>
    <t xml:space="preserve">N6L 1H8</t>
  </si>
  <si>
    <t xml:space="preserve">1300 Redonda Street</t>
  </si>
  <si>
    <t xml:space="preserve">Winnipeg Redonda</t>
  </si>
  <si>
    <t xml:space="preserve">Winnipeg</t>
  </si>
  <si>
    <t xml:space="preserve">07 MB</t>
  </si>
  <si>
    <t xml:space="preserve">204-697-7645</t>
  </si>
  <si>
    <t xml:space="preserve">R2C 3T7</t>
  </si>
  <si>
    <t xml:space="preserve">10-1-65-4 W4M</t>
  </si>
  <si>
    <t xml:space="preserve">Cold Lake Esso CL</t>
  </si>
  <si>
    <t xml:space="preserve">Cold Lake</t>
  </si>
  <si>
    <t xml:space="preserve">780-594-3055</t>
  </si>
  <si>
    <t xml:space="preserve"> T9M 0L6</t>
  </si>
  <si>
    <t xml:space="preserve">Hwy 401 &amp; 74</t>
  </si>
  <si>
    <t xml:space="preserve">Belmont Travel Centre</t>
  </si>
  <si>
    <t xml:space="preserve">Belmont</t>
  </si>
  <si>
    <t xml:space="preserve">519-644-0200</t>
  </si>
  <si>
    <t xml:space="preserve">N0L 1B0</t>
  </si>
  <si>
    <t xml:space="preserve">Susan Di Giogio</t>
  </si>
  <si>
    <t xml:space="preserve">1-3479 Hwy 88</t>
  </si>
  <si>
    <t xml:space="preserve">Bradford Travel Centre</t>
  </si>
  <si>
    <t xml:space="preserve">Bradford</t>
  </si>
  <si>
    <t xml:space="preserve">905-775-3831</t>
  </si>
  <si>
    <t xml:space="preserve">L3Z 2B2</t>
  </si>
  <si>
    <t xml:space="preserve">379 Government St</t>
  </si>
  <si>
    <t xml:space="preserve">Dryden Travel Centre</t>
  </si>
  <si>
    <t xml:space="preserve">Dryden</t>
  </si>
  <si>
    <t xml:space="preserve">807-223-2085</t>
  </si>
  <si>
    <t xml:space="preserve">P8N 2P4</t>
  </si>
  <si>
    <t xml:space="preserve">2210 Stouffville Rd</t>
  </si>
  <si>
    <t xml:space="preserve">Gormley</t>
  </si>
  <si>
    <t xml:space="preserve">905-887-0040</t>
  </si>
  <si>
    <t xml:space="preserve">L0H 1G0</t>
  </si>
  <si>
    <t xml:space="preserve">1565 Hwy 11 W</t>
  </si>
  <si>
    <t xml:space="preserve">Hearst Hwy 11 W Travel Centre</t>
  </si>
  <si>
    <t xml:space="preserve">Hearst</t>
  </si>
  <si>
    <t xml:space="preserve">705-362-4868</t>
  </si>
  <si>
    <t xml:space="preserve">P0L 1N0</t>
  </si>
  <si>
    <t xml:space="preserve">2054 Joyceville Rd</t>
  </si>
  <si>
    <t xml:space="preserve">Joyceville Travel Centre</t>
  </si>
  <si>
    <t xml:space="preserve">Joyceville</t>
  </si>
  <si>
    <t xml:space="preserve">613-542-3468</t>
  </si>
  <si>
    <t xml:space="preserve">K0H 1Y0</t>
  </si>
  <si>
    <t xml:space="preserve">997491 Hwy 11 N</t>
  </si>
  <si>
    <t xml:space="preserve">New Liskeard Travel Centre</t>
  </si>
  <si>
    <t xml:space="preserve">New Liskeard</t>
  </si>
  <si>
    <t xml:space="preserve">705-647-5518</t>
  </si>
  <si>
    <t xml:space="preserve">P0J 1P0</t>
  </si>
  <si>
    <t xml:space="preserve">615 York Rd</t>
  </si>
  <si>
    <t xml:space="preserve">Niagara-on-the-Lake Travel Centre</t>
  </si>
  <si>
    <t xml:space="preserve">Niagara-on-the-Lake</t>
  </si>
  <si>
    <t xml:space="preserve">905-684-1128</t>
  </si>
  <si>
    <t xml:space="preserve">L0S 1J0</t>
  </si>
  <si>
    <t xml:space="preserve">Temporarily closed</t>
  </si>
  <si>
    <t xml:space="preserve">Hwy 11 &amp; 17 N</t>
  </si>
  <si>
    <t xml:space="preserve">Nipigon Travel Centre</t>
  </si>
  <si>
    <t xml:space="preserve">Nipigon</t>
  </si>
  <si>
    <t xml:space="preserve">807-887-2197</t>
  </si>
  <si>
    <t xml:space="preserve">P0T 2J0</t>
  </si>
  <si>
    <t xml:space="preserve">3090 Hwy 11 N</t>
  </si>
  <si>
    <t xml:space="preserve">North Bay</t>
  </si>
  <si>
    <t xml:space="preserve">705-495-0790</t>
  </si>
  <si>
    <t xml:space="preserve">P1B 8G3</t>
  </si>
  <si>
    <t xml:space="preserve">1275 Trunk Rd</t>
  </si>
  <si>
    <t xml:space="preserve">Sault Ste. Marie Travel Centre</t>
  </si>
  <si>
    <t xml:space="preserve">Sault Ste. Marie</t>
  </si>
  <si>
    <t xml:space="preserve">705-759-1220</t>
  </si>
  <si>
    <t xml:space="preserve">P6B 6H3</t>
  </si>
  <si>
    <t xml:space="preserve">1120 Alloy Dr</t>
  </si>
  <si>
    <t xml:space="preserve">Thunder Bay Travel Centre</t>
  </si>
  <si>
    <t xml:space="preserve">Thunder Bay</t>
  </si>
  <si>
    <t xml:space="preserve">807-623-3236</t>
  </si>
  <si>
    <t xml:space="preserve">P7B 5W3</t>
  </si>
  <si>
    <t xml:space="preserve">Hwy 401 &amp; Country Rd Exit 14</t>
  </si>
  <si>
    <t xml:space="preserve">Windsor Travel Centre</t>
  </si>
  <si>
    <t xml:space="preserve">Windsor</t>
  </si>
  <si>
    <t xml:space="preserve">519-737-6401</t>
  </si>
  <si>
    <t xml:space="preserve">N8X 3Y8</t>
  </si>
  <si>
    <t xml:space="preserve">1990 18 St N</t>
  </si>
  <si>
    <t xml:space="preserve">Brandon 18 St N Travel Centre</t>
  </si>
  <si>
    <t xml:space="preserve">Brandon</t>
  </si>
  <si>
    <t xml:space="preserve">204-728-7387</t>
  </si>
  <si>
    <t xml:space="preserve">R7C 1A3</t>
  </si>
  <si>
    <t xml:space="preserve">5141 Portage Ave</t>
  </si>
  <si>
    <t xml:space="preserve">Headingley Travel Centre</t>
  </si>
  <si>
    <t xml:space="preserve">Headingley</t>
  </si>
  <si>
    <t xml:space="preserve">204-837-2085</t>
  </si>
  <si>
    <t xml:space="preserve">R4H 1E1</t>
  </si>
  <si>
    <t xml:space="preserve">1991 Brookside Blvd</t>
  </si>
  <si>
    <t xml:space="preserve">Winnipeg Brookside</t>
  </si>
  <si>
    <t xml:space="preserve">204-233-0848</t>
  </si>
  <si>
    <t xml:space="preserve">R2J 3J9</t>
  </si>
  <si>
    <t xml:space="preserve">25 Lowson Cres</t>
  </si>
  <si>
    <t xml:space="preserve">Winnipeg Kenaston</t>
  </si>
  <si>
    <t xml:space="preserve">R3P 0T3</t>
  </si>
  <si>
    <t xml:space="preserve">922 Dugald Rd</t>
  </si>
  <si>
    <t xml:space="preserve">Winnipeg Bulk Plant</t>
  </si>
  <si>
    <t xml:space="preserve">1755 Prince of Wales Dr</t>
  </si>
  <si>
    <t xml:space="preserve">Regina Travel Centre</t>
  </si>
  <si>
    <t xml:space="preserve">Regina</t>
  </si>
  <si>
    <t xml:space="preserve">08 SK</t>
  </si>
  <si>
    <t xml:space="preserve">306-789-3477</t>
  </si>
  <si>
    <t xml:space="preserve">S4Z 1A5</t>
  </si>
  <si>
    <t xml:space="preserve">Hwy 16 &amp; Marquis Dr</t>
  </si>
  <si>
    <t xml:space="preserve">Saskatoon Travel Centre</t>
  </si>
  <si>
    <t xml:space="preserve">Saskatoon</t>
  </si>
  <si>
    <t xml:space="preserve">306-653-2744</t>
  </si>
  <si>
    <t xml:space="preserve">S7R 1B6</t>
  </si>
  <si>
    <t xml:space="preserve">1510 S Service Rd W</t>
  </si>
  <si>
    <t xml:space="preserve">Swift Current East Travel Centre</t>
  </si>
  <si>
    <t xml:space="preserve">Swift Current</t>
  </si>
  <si>
    <t xml:space="preserve">306-773-6444</t>
  </si>
  <si>
    <t xml:space="preserve">S9H 3T1</t>
  </si>
  <si>
    <t xml:space="preserve">26304 Township Rd 531A</t>
  </si>
  <si>
    <t xml:space="preserve">Acheson Travel Centre</t>
  </si>
  <si>
    <t xml:space="preserve">Acheson</t>
  </si>
  <si>
    <t xml:space="preserve">780-960-6649</t>
  </si>
  <si>
    <t xml:space="preserve">T7X 5A3</t>
  </si>
  <si>
    <t xml:space="preserve">234090 Wrangler Rd</t>
  </si>
  <si>
    <t xml:space="preserve">Calgary Wrangler Road</t>
  </si>
  <si>
    <t xml:space="preserve">Calgary</t>
  </si>
  <si>
    <t xml:space="preserve"> 403-531-5700</t>
  </si>
  <si>
    <t xml:space="preserve">T2P 2G6</t>
  </si>
  <si>
    <t xml:space="preserve">2504 7 Ave NE</t>
  </si>
  <si>
    <t xml:space="preserve">Calgary Meridian</t>
  </si>
  <si>
    <t xml:space="preserve">403-272-4745</t>
  </si>
  <si>
    <t xml:space="preserve">T2A 2L7</t>
  </si>
  <si>
    <t xml:space="preserve">2525 32 Ave NE</t>
  </si>
  <si>
    <t xml:space="preserve">Calgary Travel Centre</t>
  </si>
  <si>
    <t xml:space="preserve"> 403-291-1233</t>
  </si>
  <si>
    <t xml:space="preserve">T1Y 6B7</t>
  </si>
  <si>
    <t xml:space="preserve">5225 106 Ave SE</t>
  </si>
  <si>
    <t xml:space="preserve">Calgary Eastlake Industrial</t>
  </si>
  <si>
    <t xml:space="preserve"> 403-236-5225</t>
  </si>
  <si>
    <t xml:space="preserve">T2C 5E9</t>
  </si>
  <si>
    <t xml:space="preserve">6811 52 St SE</t>
  </si>
  <si>
    <t xml:space="preserve">Calgary 52 Street</t>
  </si>
  <si>
    <t xml:space="preserve">403-531-5700</t>
  </si>
  <si>
    <t xml:space="preserve">T2C 4J5</t>
  </si>
  <si>
    <t xml:space="preserve">5201 62 St</t>
  </si>
  <si>
    <t xml:space="preserve">Drayton Valley</t>
  </si>
  <si>
    <t xml:space="preserve">780-413-1826</t>
  </si>
  <si>
    <t xml:space="preserve">T7A 1S3</t>
  </si>
  <si>
    <t xml:space="preserve">16002 114 Ave</t>
  </si>
  <si>
    <t xml:space="preserve">Edmonton West Industrial</t>
  </si>
  <si>
    <t xml:space="preserve">Edmonton</t>
  </si>
  <si>
    <t xml:space="preserve">780-405-4785</t>
  </si>
  <si>
    <t xml:space="preserve">T5M 2Z5</t>
  </si>
  <si>
    <t xml:space="preserve">5004 50th Ave</t>
  </si>
  <si>
    <t xml:space="preserve">Grassland</t>
  </si>
  <si>
    <t xml:space="preserve">780-525-3960</t>
  </si>
  <si>
    <t xml:space="preserve">T0A 1V1</t>
  </si>
  <si>
    <t xml:space="preserve">511 Gregg Ave</t>
  </si>
  <si>
    <t xml:space="preserve">Hinton Gregg Ave Travel Centre</t>
  </si>
  <si>
    <t xml:space="preserve">Hinton</t>
  </si>
  <si>
    <t xml:space="preserve">780-865-2881</t>
  </si>
  <si>
    <t xml:space="preserve">T7V 1N1</t>
  </si>
  <si>
    <t xml:space="preserve">3951 2 Ave N</t>
  </si>
  <si>
    <t xml:space="preserve">Lethbridge</t>
  </si>
  <si>
    <t xml:space="preserve">T1H 0C8</t>
  </si>
  <si>
    <t xml:space="preserve">5310 52 St</t>
  </si>
  <si>
    <t xml:space="preserve">Lloydminster Bulk Plant</t>
  </si>
  <si>
    <t xml:space="preserve">Lloydminster</t>
  </si>
  <si>
    <t xml:space="preserve">  780-875-2266</t>
  </si>
  <si>
    <t xml:space="preserve">T9V 0R7</t>
  </si>
  <si>
    <t xml:space="preserve">5721 44 St</t>
  </si>
  <si>
    <t xml:space="preserve">Lloydminster Travel Centre</t>
  </si>
  <si>
    <t xml:space="preserve">780-872-7089</t>
  </si>
  <si>
    <t xml:space="preserve">T9V 0B3</t>
  </si>
  <si>
    <t xml:space="preserve">561 15 St SW</t>
  </si>
  <si>
    <t xml:space="preserve">Medicine Hat</t>
  </si>
  <si>
    <t xml:space="preserve">403-527-5561</t>
  </si>
  <si>
    <t xml:space="preserve">T1A 4W2</t>
  </si>
  <si>
    <t xml:space="preserve">8120 Edgar Industrial Dr</t>
  </si>
  <si>
    <t xml:space="preserve">Red Deer Bulk Plant</t>
  </si>
  <si>
    <t xml:space="preserve">Red Deer</t>
  </si>
  <si>
    <t xml:space="preserve">403-347-4062</t>
  </si>
  <si>
    <t xml:space="preserve">T4P 3R2</t>
  </si>
  <si>
    <t xml:space="preserve">436 Ridge Rd</t>
  </si>
  <si>
    <t xml:space="preserve">Strathmore Travel Centre</t>
  </si>
  <si>
    <t xml:space="preserve">Strathmore</t>
  </si>
  <si>
    <t xml:space="preserve">403-934-3561</t>
  </si>
  <si>
    <t xml:space="preserve">T1P 1B5</t>
  </si>
  <si>
    <t xml:space="preserve">4403 52 St</t>
  </si>
  <si>
    <t xml:space="preserve">Vermilion</t>
  </si>
  <si>
    <t xml:space="preserve">780-875-2266</t>
  </si>
  <si>
    <t xml:space="preserve">T9X 1J8</t>
  </si>
  <si>
    <t xml:space="preserve">778 Hwy 5</t>
  </si>
  <si>
    <t xml:space="preserve">Blue River Travel Centre</t>
  </si>
  <si>
    <t xml:space="preserve">Blue River</t>
  </si>
  <si>
    <t xml:space="preserve">10 BC</t>
  </si>
  <si>
    <t xml:space="preserve">250-673-8221</t>
  </si>
  <si>
    <t xml:space="preserve">V0E 1J0</t>
  </si>
  <si>
    <t xml:space="preserve">959 S Trans-Canada Hwy</t>
  </si>
  <si>
    <t xml:space="preserve">Cache Creek</t>
  </si>
  <si>
    <t xml:space="preserve">250-457-6643</t>
  </si>
  <si>
    <t xml:space="preserve">V0K 1H0</t>
  </si>
  <si>
    <t xml:space="preserve">7620a Vedder Rd</t>
  </si>
  <si>
    <t xml:space="preserve">Chilliwack Travel Centre</t>
  </si>
  <si>
    <t xml:space="preserve">Chilliwack</t>
  </si>
  <si>
    <t xml:space="preserve">604-858-5113</t>
  </si>
  <si>
    <t xml:space="preserve">V2R 4E8</t>
  </si>
  <si>
    <t xml:space="preserve">Mile 293 Alaska Hwy</t>
  </si>
  <si>
    <t xml:space="preserve">Fort Nelson Bulk Plant</t>
  </si>
  <si>
    <t xml:space="preserve">Fort Nelson</t>
  </si>
  <si>
    <t xml:space="preserve">250-774-7340</t>
  </si>
  <si>
    <t xml:space="preserve">V0C 1R0</t>
  </si>
  <si>
    <t xml:space="preserve">9516 78 St</t>
  </si>
  <si>
    <t xml:space="preserve">Fort St John Bulk Plant</t>
  </si>
  <si>
    <t xml:space="preserve">Fort St John</t>
  </si>
  <si>
    <t xml:space="preserve">250-787-0791</t>
  </si>
  <si>
    <t xml:space="preserve">V1J 4J9</t>
  </si>
  <si>
    <t xml:space="preserve">9516 Sikanni Rd</t>
  </si>
  <si>
    <t xml:space="preserve">Fort St John Sikanni Rd</t>
  </si>
  <si>
    <t xml:space="preserve">250-785-3466</t>
  </si>
  <si>
    <t xml:space="preserve">V1G 6X3</t>
  </si>
  <si>
    <t xml:space="preserve">1050 Trans-Canada Hwy</t>
  </si>
  <si>
    <t xml:space="preserve">Golden Travel Centre</t>
  </si>
  <si>
    <t xml:space="preserve">Golden</t>
  </si>
  <si>
    <t xml:space="preserve">587-889-0188</t>
  </si>
  <si>
    <t xml:space="preserve">V0A 1H1</t>
  </si>
  <si>
    <t xml:space="preserve">61850 Flood Hope Rd</t>
  </si>
  <si>
    <t xml:space="preserve">Hope Flood Hope Rd</t>
  </si>
  <si>
    <t xml:space="preserve">Hope</t>
  </si>
  <si>
    <t xml:space="preserve">604-551-6717</t>
  </si>
  <si>
    <t xml:space="preserve">V0X 1L0</t>
  </si>
  <si>
    <t xml:space="preserve">401 Paul Lake Rd</t>
  </si>
  <si>
    <t xml:space="preserve">Kamloops Paul Lake Rd Travel Centre</t>
  </si>
  <si>
    <t xml:space="preserve">Kamloops</t>
  </si>
  <si>
    <t xml:space="preserve">250-372-0451</t>
  </si>
  <si>
    <t xml:space="preserve">V2H 1J8</t>
  </si>
  <si>
    <t xml:space="preserve">1006 N Frontage Rd</t>
  </si>
  <si>
    <t xml:space="preserve">McBride</t>
  </si>
  <si>
    <t xml:space="preserve">250-569-2441</t>
  </si>
  <si>
    <t xml:space="preserve">V0J 2E0</t>
  </si>
  <si>
    <t xml:space="preserve">1148 Pacific St</t>
  </si>
  <si>
    <t xml:space="preserve">Prince George Travel Center</t>
  </si>
  <si>
    <t xml:space="preserve">Prince George</t>
  </si>
  <si>
    <t xml:space="preserve">250-563-5521</t>
  </si>
  <si>
    <t xml:space="preserve">V2N 5S3</t>
  </si>
  <si>
    <t xml:space="preserve">1340 Trans-Canada Hwy</t>
  </si>
  <si>
    <t xml:space="preserve">Sicamous Travel Centre</t>
  </si>
  <si>
    <t xml:space="preserve">Sicamous</t>
  </si>
  <si>
    <t xml:space="preserve">250-836-4675</t>
  </si>
  <si>
    <t xml:space="preserve">V0E 2V0</t>
  </si>
  <si>
    <t xml:space="preserve">3097 BC-16 Hwy E</t>
  </si>
  <si>
    <t xml:space="preserve">Terrace</t>
  </si>
  <si>
    <t xml:space="preserve">Terrace </t>
  </si>
  <si>
    <t xml:space="preserve">250-635-3717</t>
  </si>
  <si>
    <t xml:space="preserve">V8G 4G4</t>
  </si>
  <si>
    <t xml:space="preserve">HWY 104, Exit 36B, Paqtnkek Nik-uek</t>
  </si>
  <si>
    <t xml:space="preserve">Bayside Travel Centre</t>
  </si>
  <si>
    <t xml:space="preserve">Afton Station</t>
  </si>
  <si>
    <t xml:space="preserve">02 NS</t>
  </si>
  <si>
    <t xml:space="preserve">902-386-2391</t>
  </si>
  <si>
    <t xml:space="preserve">B0H 1A0</t>
  </si>
  <si>
    <t xml:space="preserve">105 Chemin Pleasant Valley</t>
  </si>
  <si>
    <t xml:space="preserve">Saint-Bernard-de-Lacolle</t>
  </si>
  <si>
    <t xml:space="preserve">450-246-4447</t>
  </si>
  <si>
    <t xml:space="preserve">J0J 1V0</t>
  </si>
  <si>
    <t xml:space="preserve">1400 Boundary Rd</t>
  </si>
  <si>
    <t xml:space="preserve">Cornwall</t>
  </si>
  <si>
    <t xml:space="preserve">613-933-8048</t>
  </si>
  <si>
    <t xml:space="preserve">K6J 5S7</t>
  </si>
  <si>
    <t xml:space="preserve">1515 County Rd #20</t>
  </si>
  <si>
    <t xml:space="preserve">Dunvegan</t>
  </si>
  <si>
    <t xml:space="preserve">613-527-1026</t>
  </si>
  <si>
    <t xml:space="preserve">K0C 1J0</t>
  </si>
  <si>
    <t xml:space="preserve">345 County Road 17</t>
  </si>
  <si>
    <t xml:space="preserve">Hawkesbury</t>
  </si>
  <si>
    <t xml:space="preserve">613-632-9857</t>
  </si>
  <si>
    <t xml:space="preserve">K6A 2Y2</t>
  </si>
  <si>
    <t xml:space="preserve">21 Quarry Road</t>
  </si>
  <si>
    <t xml:space="preserve">Waubashene Travel Centre</t>
  </si>
  <si>
    <t xml:space="preserve">Waubashene</t>
  </si>
  <si>
    <t xml:space="preserve">705-538-2900</t>
  </si>
  <si>
    <t xml:space="preserve">L0K 2C0</t>
  </si>
  <si>
    <t xml:space="preserve">220 ON-17</t>
  </si>
  <si>
    <t xml:space="preserve">Nairn Centre Travel Centre</t>
  </si>
  <si>
    <t xml:space="preserve">Nairn Centre</t>
  </si>
  <si>
    <t xml:space="preserve">705-869-4100</t>
  </si>
  <si>
    <t xml:space="preserve">P0M 2L0</t>
  </si>
  <si>
    <t xml:space="preserve">15627 Hwy 17 E</t>
  </si>
  <si>
    <t xml:space="preserve">Dryden Highway 17 East</t>
  </si>
  <si>
    <t xml:space="preserve">807-223-2666</t>
  </si>
  <si>
    <t xml:space="preserve">P8N 2Y4</t>
  </si>
  <si>
    <t xml:space="preserve">#19 Black Bear Road</t>
  </si>
  <si>
    <t xml:space="preserve">Sioux Lookout</t>
  </si>
  <si>
    <t xml:space="preserve">807-737-2250</t>
  </si>
  <si>
    <t xml:space="preserve">P8T 1B3</t>
  </si>
  <si>
    <t xml:space="preserve">217 Hwy 17 N</t>
  </si>
  <si>
    <t xml:space="preserve">White River Travel Centre</t>
  </si>
  <si>
    <t xml:space="preserve">White River</t>
  </si>
  <si>
    <t xml:space="preserve">807-822-2441</t>
  </si>
  <si>
    <t xml:space="preserve">P0M 3G0</t>
  </si>
  <si>
    <t xml:space="preserve">99 -  Highway 11</t>
  </si>
  <si>
    <t xml:space="preserve">Cochrane</t>
  </si>
  <si>
    <t xml:space="preserve">705-272-6624</t>
  </si>
  <si>
    <t xml:space="preserve">P0L 1C0</t>
  </si>
  <si>
    <t xml:space="preserve">10862 Steeles Avenue East</t>
  </si>
  <si>
    <t xml:space="preserve">Milton</t>
  </si>
  <si>
    <t xml:space="preserve">905-793-2340</t>
  </si>
  <si>
    <t xml:space="preserve">L9T 2X8</t>
  </si>
  <si>
    <t xml:space="preserve">1112 Front St Bag 11000</t>
  </si>
  <si>
    <t xml:space="preserve">Hearst Front Street Travel Centre</t>
  </si>
  <si>
    <t xml:space="preserve">705-362-4111</t>
  </si>
  <si>
    <t xml:space="preserve">7280 Dixie Road</t>
  </si>
  <si>
    <t xml:space="preserve">Mississauga Dixie</t>
  </si>
  <si>
    <t xml:space="preserve">905-672-1128</t>
  </si>
  <si>
    <t xml:space="preserve">L5S 1E1</t>
  </si>
  <si>
    <t xml:space="preserve">6501 Goreway Drive</t>
  </si>
  <si>
    <t xml:space="preserve">Mississauga Goreway Dr</t>
  </si>
  <si>
    <t xml:space="preserve">L4V 1V6</t>
  </si>
  <si>
    <t xml:space="preserve">6535 Langstaff Road</t>
  </si>
  <si>
    <t xml:space="preserve">Vaughan</t>
  </si>
  <si>
    <t xml:space="preserve">905-265-1145</t>
  </si>
  <si>
    <t xml:space="preserve">L4K 5T3</t>
  </si>
  <si>
    <t xml:space="preserve">6625 Kennedy Rd</t>
  </si>
  <si>
    <t xml:space="preserve">Mississauga Kennedy Rd Travel Centre</t>
  </si>
  <si>
    <t xml:space="preserve">905-565-9548</t>
  </si>
  <si>
    <t xml:space="preserve">L5T 2W4</t>
  </si>
  <si>
    <t xml:space="preserve">1553 Shawson Dr</t>
  </si>
  <si>
    <t xml:space="preserve">Mississauga Shawson Dr Travel Centre</t>
  </si>
  <si>
    <t xml:space="preserve">905-565-9090</t>
  </si>
  <si>
    <t xml:space="preserve">L4W 1T7</t>
  </si>
  <si>
    <t xml:space="preserve">2085 Shanly Rd - County Rd 22</t>
  </si>
  <si>
    <t xml:space="preserve">Cardinal</t>
  </si>
  <si>
    <t xml:space="preserve">613-657-4555</t>
  </si>
  <si>
    <t xml:space="preserve">K0E 1E0</t>
  </si>
  <si>
    <t xml:space="preserve">10 Lakeshore Dr</t>
  </si>
  <si>
    <t xml:space="preserve">Thessalon Travel Centre</t>
  </si>
  <si>
    <t xml:space="preserve">Thessalon</t>
  </si>
  <si>
    <t xml:space="preserve">705-842-3333</t>
  </si>
  <si>
    <t xml:space="preserve">P0R 1L0</t>
  </si>
  <si>
    <t xml:space="preserve">714983 Oxford Road 4</t>
  </si>
  <si>
    <t xml:space="preserve">Woodstock</t>
  </si>
  <si>
    <t xml:space="preserve">Woodstock </t>
  </si>
  <si>
    <t xml:space="preserve">416-881-1795</t>
  </si>
  <si>
    <t xml:space="preserve">N4S 7V9</t>
  </si>
  <si>
    <t xml:space="preserve">1525-1601 Centennial Drive</t>
  </si>
  <si>
    <t xml:space="preserve">Kingston Travel Centre</t>
  </si>
  <si>
    <t xml:space="preserve">Kingston</t>
  </si>
  <si>
    <t xml:space="preserve">613-384-8888</t>
  </si>
  <si>
    <t xml:space="preserve">K7L 4V2</t>
  </si>
  <si>
    <t xml:space="preserve">54 Pinewood Drive</t>
  </si>
  <si>
    <t xml:space="preserve">Wawa</t>
  </si>
  <si>
    <t xml:space="preserve">705-856-2166</t>
  </si>
  <si>
    <t xml:space="preserve">P0S 1K0</t>
  </si>
  <si>
    <t xml:space="preserve">2154 Riverside Drive</t>
  </si>
  <si>
    <t xml:space="preserve">Timmins Travel Centre</t>
  </si>
  <si>
    <t xml:space="preserve">Timmins</t>
  </si>
  <si>
    <t xml:space="preserve">705-268-4199</t>
  </si>
  <si>
    <t xml:space="preserve">P4N 7C3</t>
  </si>
  <si>
    <t xml:space="preserve">6115 4th Line Rd</t>
  </si>
  <si>
    <t xml:space="preserve">Bainsville Travel Centre</t>
  </si>
  <si>
    <t xml:space="preserve">Bainsville</t>
  </si>
  <si>
    <t xml:space="preserve">613-347-2433</t>
  </si>
  <si>
    <t xml:space="preserve">K0C 1E0</t>
  </si>
  <si>
    <t xml:space="preserve">505 McIrvine Rd</t>
  </si>
  <si>
    <t xml:space="preserve">Fort Frances</t>
  </si>
  <si>
    <t xml:space="preserve">807-482-2390</t>
  </si>
  <si>
    <t xml:space="preserve">P9A 3X7</t>
  </si>
  <si>
    <t xml:space="preserve">82 Kerr Drive</t>
  </si>
  <si>
    <t xml:space="preserve">Wingham</t>
  </si>
  <si>
    <t xml:space="preserve">Wingham </t>
  </si>
  <si>
    <t xml:space="preserve">519-912-1000</t>
  </si>
  <si>
    <t xml:space="preserve">N0G 2W0</t>
  </si>
  <si>
    <t xml:space="preserve">3131 West Arthur St</t>
  </si>
  <si>
    <t xml:space="preserve">Rosslyn Travel Centre</t>
  </si>
  <si>
    <t xml:space="preserve">Rosslyn</t>
  </si>
  <si>
    <t xml:space="preserve">807-939-2619</t>
  </si>
  <si>
    <t xml:space="preserve">P7K 0P2</t>
  </si>
  <si>
    <t xml:space="preserve">1815 Middleton Ave</t>
  </si>
  <si>
    <t xml:space="preserve">Brandon Middleton Ave</t>
  </si>
  <si>
    <t xml:space="preserve">204-725-0246</t>
  </si>
  <si>
    <t xml:space="preserve">R7C 1A7</t>
  </si>
  <si>
    <t xml:space="preserve">Hwy 1 PR-506</t>
  </si>
  <si>
    <t xml:space="preserve">Prawda Travel Centre</t>
  </si>
  <si>
    <t xml:space="preserve">Prawda</t>
  </si>
  <si>
    <t xml:space="preserve">204-426-2134</t>
  </si>
  <si>
    <t xml:space="preserve">R0X 0X0</t>
  </si>
  <si>
    <t xml:space="preserve">Hwy 75 &amp; Stampede Dr</t>
  </si>
  <si>
    <t xml:space="preserve">Morris</t>
  </si>
  <si>
    <t xml:space="preserve">204-746-8999</t>
  </si>
  <si>
    <t xml:space="preserve">R0G 1K0</t>
  </si>
  <si>
    <t xml:space="preserve">40 Boundary Commission Trail</t>
  </si>
  <si>
    <t xml:space="preserve">Oak Bluff Travel Centre</t>
  </si>
  <si>
    <t xml:space="preserve">Oak Bluff</t>
  </si>
  <si>
    <t xml:space="preserve">204-832-5522</t>
  </si>
  <si>
    <t xml:space="preserve">R2H 0S0</t>
  </si>
  <si>
    <t xml:space="preserve">HWY 11 &amp; Enterprise Lane</t>
  </si>
  <si>
    <t xml:space="preserve">Davidson</t>
  </si>
  <si>
    <t xml:space="preserve">306-567-3776</t>
  </si>
  <si>
    <t xml:space="preserve">S0G 1A0</t>
  </si>
  <si>
    <t xml:space="preserve">Hwy #11 South at Grasswood Road</t>
  </si>
  <si>
    <t xml:space="preserve">Saskatoon Grasswood Travel Centre</t>
  </si>
  <si>
    <t xml:space="preserve">306-373-1888</t>
  </si>
  <si>
    <t xml:space="preserve">S7K 8B3</t>
  </si>
  <si>
    <t xml:space="preserve">2615 N Service Road West</t>
  </si>
  <si>
    <t xml:space="preserve">Swift Current West Travel Centre</t>
  </si>
  <si>
    <t xml:space="preserve">306-773-2063</t>
  </si>
  <si>
    <t xml:space="preserve">S9H 5L4</t>
  </si>
  <si>
    <t xml:space="preserve">#2 Commercial Crescent</t>
  </si>
  <si>
    <t xml:space="preserve">Meadow Lake</t>
  </si>
  <si>
    <t xml:space="preserve">306-236-5101</t>
  </si>
  <si>
    <t xml:space="preserve">S9X 1L9</t>
  </si>
  <si>
    <t xml:space="preserve">210 Mcdonald St N</t>
  </si>
  <si>
    <t xml:space="preserve">Regina Industrial</t>
  </si>
  <si>
    <t xml:space="preserve">306-721-6880</t>
  </si>
  <si>
    <t xml:space="preserve">S4N 5W3</t>
  </si>
  <si>
    <t xml:space="preserve">8132 Edgar Industrial Close</t>
  </si>
  <si>
    <t xml:space="preserve">403-333-4128</t>
  </si>
  <si>
    <t xml:space="preserve">T4P 3R4</t>
  </si>
  <si>
    <t xml:space="preserve">160 MacKay Crescent</t>
  </si>
  <si>
    <t xml:space="preserve">Fort McMurray</t>
  </si>
  <si>
    <t xml:space="preserve">780-743-2381</t>
  </si>
  <si>
    <t xml:space="preserve">T9H 4W8</t>
  </si>
  <si>
    <t xml:space="preserve">RR 194A &amp; TWP Rd 683</t>
  </si>
  <si>
    <t xml:space="preserve">Boyle</t>
  </si>
  <si>
    <t xml:space="preserve">780-689-3931</t>
  </si>
  <si>
    <t xml:space="preserve">T0A 0M0</t>
  </si>
  <si>
    <t xml:space="preserve">10302 101 Ave</t>
  </si>
  <si>
    <t xml:space="preserve">Lac La Biche</t>
  </si>
  <si>
    <t xml:space="preserve"> 780-623-4135</t>
  </si>
  <si>
    <t xml:space="preserve">T0A 2C0</t>
  </si>
  <si>
    <t xml:space="preserve">1501 15th Avenue SE</t>
  </si>
  <si>
    <t xml:space="preserve">Slave Lake</t>
  </si>
  <si>
    <t xml:space="preserve">780-805-5215</t>
  </si>
  <si>
    <t xml:space="preserve">T0G 2A3</t>
  </si>
  <si>
    <t xml:space="preserve">194057A Twp Rd 683</t>
  </si>
  <si>
    <t xml:space="preserve">Spruce Valley (Prosvita)</t>
  </si>
  <si>
    <t xml:space="preserve">Spruce Valley</t>
  </si>
  <si>
    <t xml:space="preserve">780-525-3931</t>
  </si>
  <si>
    <t xml:space="preserve">T0A 1V0</t>
  </si>
  <si>
    <t xml:space="preserve">3515 76 Ave</t>
  </si>
  <si>
    <t xml:space="preserve">Edmonton Bulk Plant</t>
  </si>
  <si>
    <t xml:space="preserve">T6B 2S8</t>
  </si>
  <si>
    <t xml:space="preserve">4923 43 St</t>
  </si>
  <si>
    <t xml:space="preserve">Rycroft</t>
  </si>
  <si>
    <t xml:space="preserve">780-765-2968</t>
  </si>
  <si>
    <t xml:space="preserve">T0H 3A0</t>
  </si>
  <si>
    <t xml:space="preserve">7201 99 St</t>
  </si>
  <si>
    <t xml:space="preserve">Clairmont Travel Centre</t>
  </si>
  <si>
    <t xml:space="preserve">Clairmont</t>
  </si>
  <si>
    <t xml:space="preserve"> 780-814-7174</t>
  </si>
  <si>
    <t xml:space="preserve">T0H 0W0</t>
  </si>
  <si>
    <t xml:space="preserve">Alberta 36 &amp; AB-14</t>
  </si>
  <si>
    <t xml:space="preserve">Viking</t>
  </si>
  <si>
    <t xml:space="preserve">780-366-3200</t>
  </si>
  <si>
    <t xml:space="preserve">T0B 4N0</t>
  </si>
  <si>
    <t xml:space="preserve">11760 167 St NW               </t>
  </si>
  <si>
    <t xml:space="preserve">Edmonton West Travel Centre</t>
  </si>
  <si>
    <t xml:space="preserve">780-444-8800</t>
  </si>
  <si>
    <t xml:space="preserve">T5M 3Z2</t>
  </si>
  <si>
    <t xml:space="preserve">6508 54 AVENUE</t>
  </si>
  <si>
    <t xml:space="preserve">6508 54 Ave, Bonnyville</t>
  </si>
  <si>
    <t xml:space="preserve">Bonnyville</t>
  </si>
  <si>
    <t xml:space="preserve">780-212-0052</t>
  </si>
  <si>
    <t xml:space="preserve">T9N 2G6</t>
  </si>
  <si>
    <t xml:space="preserve">Jct Hwy 43 &amp; 32</t>
  </si>
  <si>
    <t xml:space="preserve">Whitecourt</t>
  </si>
  <si>
    <t xml:space="preserve">780-706-7493</t>
  </si>
  <si>
    <t xml:space="preserve">T7S 1N3</t>
  </si>
  <si>
    <t xml:space="preserve">Hwy 16</t>
  </si>
  <si>
    <t xml:space="preserve">Edson</t>
  </si>
  <si>
    <t xml:space="preserve"> 780-712-4788</t>
  </si>
  <si>
    <t xml:space="preserve">T7E 1V3</t>
  </si>
  <si>
    <t xml:space="preserve">25 Mobil Ave</t>
  </si>
  <si>
    <t xml:space="preserve">Rainbow Lake</t>
  </si>
  <si>
    <t xml:space="preserve">780-956-3444</t>
  </si>
  <si>
    <t xml:space="preserve">T0H 2Y0</t>
  </si>
  <si>
    <t xml:space="preserve">100 Nakoda Way</t>
  </si>
  <si>
    <t xml:space="preserve">Kananaskis Travel Centre</t>
  </si>
  <si>
    <t xml:space="preserve">Kananaskis</t>
  </si>
  <si>
    <t xml:space="preserve">403 881 2469</t>
  </si>
  <si>
    <t xml:space="preserve">T0L 1N0</t>
  </si>
  <si>
    <t xml:space="preserve">602 12 Street</t>
  </si>
  <si>
    <t xml:space="preserve">Bassano Travel Centre</t>
  </si>
  <si>
    <t xml:space="preserve">Bassano</t>
  </si>
  <si>
    <t xml:space="preserve"> 403-641-3916</t>
  </si>
  <si>
    <t xml:space="preserve">T0J 0B0</t>
  </si>
  <si>
    <t xml:space="preserve">438 Smith Street</t>
  </si>
  <si>
    <t xml:space="preserve">Hinton Smith St Travel Centre</t>
  </si>
  <si>
    <t xml:space="preserve">780-817-3776</t>
  </si>
  <si>
    <t xml:space="preserve">T7V 2A1</t>
  </si>
  <si>
    <t xml:space="preserve">28 Strathmoor Dr</t>
  </si>
  <si>
    <t xml:space="preserve">Sherwood Park</t>
  </si>
  <si>
    <t xml:space="preserve">780 945-9559</t>
  </si>
  <si>
    <t xml:space="preserve">T8H 2B6</t>
  </si>
  <si>
    <t xml:space="preserve">Loon River Industrial Park, Hwy 88, Lot 12</t>
  </si>
  <si>
    <t xml:space="preserve">Red Earth</t>
  </si>
  <si>
    <t xml:space="preserve">780-649-2865</t>
  </si>
  <si>
    <t xml:space="preserve">T0G 1X0</t>
  </si>
  <si>
    <t xml:space="preserve">48223 338th Avenue East</t>
  </si>
  <si>
    <t xml:space="preserve">Okotoks</t>
  </si>
  <si>
    <t xml:space="preserve">403-279-4451</t>
  </si>
  <si>
    <t xml:space="preserve">T1S 1B2</t>
  </si>
  <si>
    <t xml:space="preserve">201 8020 Sparrow Dr</t>
  </si>
  <si>
    <t xml:space="preserve">Leduc</t>
  </si>
  <si>
    <t xml:space="preserve">780-986-7867</t>
  </si>
  <si>
    <t xml:space="preserve">T9E 7G3</t>
  </si>
  <si>
    <t xml:space="preserve">Alberta 43</t>
  </si>
  <si>
    <t xml:space="preserve">Hythe</t>
  </si>
  <si>
    <t xml:space="preserve">780-356-3970</t>
  </si>
  <si>
    <t xml:space="preserve">T0H 2C0</t>
  </si>
  <si>
    <t xml:space="preserve">6 Durum Dr</t>
  </si>
  <si>
    <t xml:space="preserve">Wheatland County (Origin Industrial Park)</t>
  </si>
  <si>
    <t xml:space="preserve">Wheatland County</t>
  </si>
  <si>
    <t xml:space="preserve">587-871-0247</t>
  </si>
  <si>
    <t xml:space="preserve">T1P 0R7</t>
  </si>
  <si>
    <t xml:space="preserve">3999 Airport Rd</t>
  </si>
  <si>
    <t xml:space="preserve">Merritt Airport Rd Travel Centre</t>
  </si>
  <si>
    <t xml:space="preserve">Merritt</t>
  </si>
  <si>
    <t xml:space="preserve">250-884-3233</t>
  </si>
  <si>
    <t xml:space="preserve">V1K 1R2</t>
  </si>
  <si>
    <t xml:space="preserve">1725 Alaska Hwy</t>
  </si>
  <si>
    <t xml:space="preserve">Dawson Creek</t>
  </si>
  <si>
    <t xml:space="preserve">250-782-5801</t>
  </si>
  <si>
    <t xml:space="preserve">V1G 4E6</t>
  </si>
  <si>
    <t xml:space="preserve">1085 Great Street</t>
  </si>
  <si>
    <t xml:space="preserve">Prince George Great Street</t>
  </si>
  <si>
    <t xml:space="preserve">250-563-1725</t>
  </si>
  <si>
    <t xml:space="preserve">V2N 2K8</t>
  </si>
  <si>
    <t xml:space="preserve">645 Mackenzie Ave N</t>
  </si>
  <si>
    <t xml:space="preserve">Williams Lake</t>
  </si>
  <si>
    <t xml:space="preserve">250-392-2979</t>
  </si>
  <si>
    <t xml:space="preserve">V2G 1N9</t>
  </si>
  <si>
    <t xml:space="preserve">957 Otter Lake Cross Rd</t>
  </si>
  <si>
    <t xml:space="preserve">Armstrong</t>
  </si>
  <si>
    <t xml:space="preserve">250-546-9461</t>
  </si>
  <si>
    <t xml:space="preserve">V0E 1B6</t>
  </si>
  <si>
    <t xml:space="preserve">2005 Cornwall Rd</t>
  </si>
  <si>
    <t xml:space="preserve">Ashcroft Trav el Centre</t>
  </si>
  <si>
    <t xml:space="preserve">Ashcroft</t>
  </si>
  <si>
    <t xml:space="preserve">250-374-0614</t>
  </si>
  <si>
    <t xml:space="preserve">V0K 1A0</t>
  </si>
  <si>
    <t xml:space="preserve">397 Russell St</t>
  </si>
  <si>
    <t xml:space="preserve">Barriere Travel Centre</t>
  </si>
  <si>
    <t xml:space="preserve">Barriere</t>
  </si>
  <si>
    <t xml:space="preserve">V0E 1E0</t>
  </si>
  <si>
    <t xml:space="preserve">511 E. Yellowhead Hwy</t>
  </si>
  <si>
    <t xml:space="preserve">Clearwater</t>
  </si>
  <si>
    <t xml:space="preserve">250-674-2966</t>
  </si>
  <si>
    <t xml:space="preserve">V0E 1N0</t>
  </si>
  <si>
    <t xml:space="preserve">1202 Chief Louis Rd</t>
  </si>
  <si>
    <t xml:space="preserve">Kamloops North</t>
  </si>
  <si>
    <t xml:space="preserve">Copperhead Dr &amp; Trans-Canada Hwy</t>
  </si>
  <si>
    <t xml:space="preserve">Kamloops South</t>
  </si>
  <si>
    <t xml:space="preserve">V2C 1A9</t>
  </si>
  <si>
    <t xml:space="preserve">667 Industrial Place</t>
  </si>
  <si>
    <t xml:space="preserve">Lillooet</t>
  </si>
  <si>
    <t xml:space="preserve">V0K 1V0</t>
  </si>
  <si>
    <t xml:space="preserve">1450 Dyffryn</t>
  </si>
  <si>
    <t xml:space="preserve">Lumby</t>
  </si>
  <si>
    <t xml:space="preserve">778-473-8292</t>
  </si>
  <si>
    <t xml:space="preserve">V0E 2G0</t>
  </si>
  <si>
    <t xml:space="preserve">2588 Lauder St</t>
  </si>
  <si>
    <t xml:space="preserve">Merritt Lauder St</t>
  </si>
  <si>
    <t xml:space="preserve">250-378-8790</t>
  </si>
  <si>
    <t xml:space="preserve">V1K 1E3</t>
  </si>
  <si>
    <t xml:space="preserve">230 Maple Ave</t>
  </si>
  <si>
    <t xml:space="preserve">Oliver</t>
  </si>
  <si>
    <t xml:space="preserve">250-498-2377</t>
  </si>
  <si>
    <t xml:space="preserve">V0H 1T0</t>
  </si>
  <si>
    <t xml:space="preserve">11621 115 St</t>
  </si>
  <si>
    <t xml:space="preserve">Osoyoos</t>
  </si>
  <si>
    <t xml:space="preserve">V0H 1V5</t>
  </si>
  <si>
    <t xml:space="preserve">315 Burton Ave</t>
  </si>
  <si>
    <t xml:space="preserve">Princeton</t>
  </si>
  <si>
    <t xml:space="preserve">250-295-3209</t>
  </si>
  <si>
    <t xml:space="preserve">V0X 1W0</t>
  </si>
  <si>
    <t xml:space="preserve">737 Palmerston Avenue</t>
  </si>
  <si>
    <t xml:space="preserve">Midway</t>
  </si>
  <si>
    <t xml:space="preserve">(250) 295-8292</t>
  </si>
  <si>
    <t xml:space="preserve">V0H 1M0</t>
  </si>
  <si>
    <t xml:space="preserve">1000 Trans Canada Hwy</t>
  </si>
  <si>
    <t xml:space="preserve">Savona Esso Cardlock</t>
  </si>
  <si>
    <t xml:space="preserve">Savona</t>
  </si>
  <si>
    <t xml:space="preserve">250.295.8292</t>
  </si>
  <si>
    <t xml:space="preserve">V0K 2J0</t>
  </si>
  <si>
    <t xml:space="preserve">4160 Minto Rd</t>
  </si>
  <si>
    <t xml:space="preserve">Minto RD Esso CDLK</t>
  </si>
  <si>
    <t xml:space="preserve">Castlegar</t>
  </si>
  <si>
    <t xml:space="preserve">V1N 4C1</t>
  </si>
  <si>
    <t xml:space="preserve">2001 Theatre Rd</t>
  </si>
  <si>
    <t xml:space="preserve">Cranbrook</t>
  </si>
  <si>
    <t xml:space="preserve"> 250-426-4421</t>
  </si>
  <si>
    <t xml:space="preserve">V1C 4H4</t>
  </si>
  <si>
    <t xml:space="preserve">5923 Hwy #3</t>
  </si>
  <si>
    <t xml:space="preserve">Salmo</t>
  </si>
  <si>
    <t xml:space="preserve">250-365-5185</t>
  </si>
  <si>
    <t xml:space="preserve">V0G 1Z0</t>
  </si>
  <si>
    <t xml:space="preserve">747 Douglas Fir Rd</t>
  </si>
  <si>
    <t xml:space="preserve">Sparwood</t>
  </si>
  <si>
    <t xml:space="preserve">250-426-4421</t>
  </si>
  <si>
    <t xml:space="preserve">V0B 2G1</t>
  </si>
  <si>
    <t xml:space="preserve">1651 Maple Street</t>
  </si>
  <si>
    <t xml:space="preserve">Campbell River</t>
  </si>
  <si>
    <t xml:space="preserve">866-973-3639</t>
  </si>
  <si>
    <t xml:space="preserve">V9W 3G3</t>
  </si>
  <si>
    <t xml:space="preserve">2650 Cliffe Ave</t>
  </si>
  <si>
    <t xml:space="preserve">Courtenay</t>
  </si>
  <si>
    <t xml:space="preserve">V9N 2L6</t>
  </si>
  <si>
    <t xml:space="preserve">760 Jackson Rd</t>
  </si>
  <si>
    <t xml:space="preserve">Nanaimo</t>
  </si>
  <si>
    <t xml:space="preserve">V9X 1J2</t>
  </si>
  <si>
    <t xml:space="preserve">975 Henry Eng Place</t>
  </si>
  <si>
    <t xml:space="preserve">Victoria</t>
  </si>
  <si>
    <t xml:space="preserve">V9B 6B2</t>
  </si>
  <si>
    <t xml:space="preserve">30650 South Fraser Way</t>
  </si>
  <si>
    <t xml:space="preserve">Abbotsford</t>
  </si>
  <si>
    <t xml:space="preserve">604-556-0038</t>
  </si>
  <si>
    <t xml:space="preserve">V3S 6C4</t>
  </si>
  <si>
    <t xml:space="preserve">17979 55 Ave, Surrey</t>
  </si>
  <si>
    <t xml:space="preserve">Cloverdale</t>
  </si>
  <si>
    <t xml:space="preserve">604-574-7404</t>
  </si>
  <si>
    <t xml:space="preserve">11807 Tannery Rd</t>
  </si>
  <si>
    <t xml:space="preserve">Surrey</t>
  </si>
  <si>
    <t xml:space="preserve">V3V 3W8</t>
  </si>
  <si>
    <t xml:space="preserve">5303 48 Ave</t>
  </si>
  <si>
    <t xml:space="preserve">Fort Nelson 48 Ave</t>
  </si>
  <si>
    <t xml:space="preserve">19700 Klassen Rd</t>
  </si>
  <si>
    <t xml:space="preserve">Silver Creek Travel Centre</t>
  </si>
  <si>
    <t xml:space="preserve">236-355-1313</t>
  </si>
  <si>
    <t xml:space="preserve">V0X 1L2</t>
  </si>
  <si>
    <t xml:space="preserve">548 Hwy 93/95 &amp; Cooper Rd</t>
  </si>
  <si>
    <t xml:space="preserve">Invermere</t>
  </si>
  <si>
    <t xml:space="preserve">250-688-0188</t>
  </si>
  <si>
    <t xml:space="preserve">V0A 1K2</t>
  </si>
  <si>
    <t xml:space="preserve">8087 Hart Hwy</t>
  </si>
  <si>
    <t xml:space="preserve">Prince George Hart Hwy Travel Centre</t>
  </si>
  <si>
    <t xml:space="preserve">250-962-2742</t>
  </si>
  <si>
    <t xml:space="preserve">V2K 3B8</t>
  </si>
  <si>
    <t xml:space="preserve">778 Foreman Rd</t>
  </si>
  <si>
    <t xml:space="preserve">Prince George Foreman Road</t>
  </si>
  <si>
    <t xml:space="preserve">250-963-0036</t>
  </si>
  <si>
    <t xml:space="preserve">V2K 5C5</t>
  </si>
  <si>
    <t xml:space="preserve">2180 Noranda Rd</t>
  </si>
  <si>
    <t xml:space="preserve">Prince George Noranda Rd</t>
  </si>
  <si>
    <t xml:space="preserve">250-563-5823</t>
  </si>
  <si>
    <t xml:space="preserve">V2L 4S8</t>
  </si>
  <si>
    <t xml:space="preserve">HWY 1 West 200 - 1st Avenue</t>
  </si>
  <si>
    <t xml:space="preserve">Esso Deadman's Flats</t>
  </si>
  <si>
    <t xml:space="preserve">Deadman's Flats</t>
  </si>
  <si>
    <t xml:space="preserve">403 678 4333</t>
  </si>
  <si>
    <t xml:space="preserve">T1W 2W4</t>
  </si>
  <si>
    <t xml:space="preserve">Répertoire des stations commerciales Cardlock Esso à travers le Canada, version résumée (imprimable), en date du 12 Dic 2024 </t>
  </si>
  <si>
    <t xml:space="preserve">ADRESSE DE LA STATION</t>
  </si>
  <si>
    <t xml:space="preserve"> NOM DE LA STATION</t>
  </si>
  <si>
    <t xml:space="preserve">VILLE</t>
  </si>
  <si>
    <t xml:space="preserve">PROV</t>
  </si>
  <si>
    <t xml:space="preserve">TÉLÉPHONE</t>
  </si>
  <si>
    <t xml:space="preserve">Postal Code</t>
  </si>
  <si>
    <t xml:space="preserve">DIESEL NON COLORÉ </t>
  </si>
  <si>
    <t xml:space="preserve">DIESEL  COLORÉ</t>
  </si>
  <si>
    <t xml:space="preserve">POMPES À ESSENCE AU CARDLOCK </t>
  </si>
  <si>
    <t xml:space="preserve"> POMPES À ESSENCE COLORÉE AU CARDLOCK</t>
  </si>
  <si>
    <t xml:space="preserve">FED EN VRAC</t>
  </si>
  <si>
    <t xml:space="preserve">STATIONNEMENT</t>
  </si>
  <si>
    <t xml:space="preserve"> TOILETTES</t>
  </si>
  <si>
    <t xml:space="preserve">DÉPANNEUR</t>
  </si>
  <si>
    <t xml:space="preserve">DÉPANNEUR 24/7</t>
  </si>
  <si>
    <t xml:space="preserve">DOUCH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0.00000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8"/>
      <color rgb="FF1F497D"/>
      <name val="Verdana"/>
      <family val="2"/>
      <charset val="1"/>
    </font>
    <font>
      <b val="true"/>
      <sz val="8"/>
      <color rgb="FF1F497D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color rgb="FF000000"/>
      <name val="EMprint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BE5F1"/>
        <bgColor rgb="FFCCD4DE"/>
      </patternFill>
    </fill>
    <fill>
      <patternFill patternType="solid">
        <fgColor rgb="FFCCD4DE"/>
        <bgColor rgb="FFDBE5F1"/>
      </patternFill>
    </fill>
    <fill>
      <patternFill patternType="solid">
        <fgColor rgb="FFF8CBAD"/>
        <bgColor rgb="FFCCD4D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ADB9CA"/>
      </left>
      <right style="thin">
        <color rgb="FFADB9CA"/>
      </right>
      <top style="thin">
        <color rgb="FFADB9CA"/>
      </top>
      <bottom style="thin">
        <color rgb="FFADB9CA"/>
      </bottom>
      <diagonal/>
    </border>
    <border diagonalUp="false" diagonalDown="false">
      <left style="thin">
        <color rgb="FF333F50"/>
      </left>
      <right style="thin">
        <color rgb="FF333F50"/>
      </right>
      <top style="thin">
        <color rgb="FF333F50"/>
      </top>
      <bottom style="thin">
        <color rgb="FF333F5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right" vertical="center" textRotation="0" wrapText="false" indent="0" shrinkToFit="false"/>
    </xf>
    <xf numFmtId="164" fontId="9" fillId="3" borderId="3" applyFont="true" applyBorder="true" applyAlignment="true" applyProtection="false">
      <alignment horizontal="general" vertical="bottom" textRotation="0" wrapText="false" indent="0" shrinkToFit="false"/>
    </xf>
    <xf numFmtId="164" fontId="8" fillId="3" borderId="3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4" borderId="4" xfId="4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4" borderId="4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4" xfId="4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5" borderId="4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4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5" borderId="4" xfId="4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Hyperlink 2" xfId="24"/>
    <cellStyle name="Hyperlink 3" xfId="25"/>
    <cellStyle name="Normal 10" xfId="26"/>
    <cellStyle name="Normal 10 2" xfId="27"/>
    <cellStyle name="Normal 10 2 2" xfId="28"/>
    <cellStyle name="Normal 10 3" xfId="29"/>
    <cellStyle name="Normal 11" xfId="30"/>
    <cellStyle name="Normal 12" xfId="31"/>
    <cellStyle name="Normal 12 2" xfId="32"/>
    <cellStyle name="Normal 13" xfId="33"/>
    <cellStyle name="Normal 13 2" xfId="34"/>
    <cellStyle name="Normal 14" xfId="35"/>
    <cellStyle name="Normal 14 2" xfId="36"/>
    <cellStyle name="Normal 15" xfId="37"/>
    <cellStyle name="Normal 15 2" xfId="38"/>
    <cellStyle name="Normal 16" xfId="39"/>
    <cellStyle name="Normal 17" xfId="40"/>
    <cellStyle name="Normal 2" xfId="41"/>
    <cellStyle name="Normal 2 2" xfId="42"/>
    <cellStyle name="Normal 2 3" xfId="43"/>
    <cellStyle name="Normal 2 3 2" xfId="44"/>
    <cellStyle name="Normal 2 4" xfId="45"/>
    <cellStyle name="Normal 2 4 2" xfId="46"/>
    <cellStyle name="Normal 3" xfId="47"/>
    <cellStyle name="Normal 3 2" xfId="48"/>
    <cellStyle name="Normal 3 2 2" xfId="49"/>
    <cellStyle name="Normal 3 3" xfId="50"/>
    <cellStyle name="Normal 3 4" xfId="51"/>
    <cellStyle name="Normal 3 4 2" xfId="52"/>
    <cellStyle name="Normal 3 5" xfId="53"/>
    <cellStyle name="Normal 3 5 2" xfId="54"/>
    <cellStyle name="Normal 4" xfId="55"/>
    <cellStyle name="Normal 4 2" xfId="56"/>
    <cellStyle name="Normal 4 2 2" xfId="57"/>
    <cellStyle name="Normal 4 2 2 2" xfId="58"/>
    <cellStyle name="Normal 4 2 3" xfId="59"/>
    <cellStyle name="Normal 4 3" xfId="60"/>
    <cellStyle name="Normal 4 3 2" xfId="61"/>
    <cellStyle name="Normal 4 4" xfId="62"/>
    <cellStyle name="Normal 4 4 2" xfId="63"/>
    <cellStyle name="Normal 4 5" xfId="64"/>
    <cellStyle name="Normal 5" xfId="65"/>
    <cellStyle name="Normal 5 2" xfId="66"/>
    <cellStyle name="Normal 5 3" xfId="67"/>
    <cellStyle name="Normal 5 3 2" xfId="68"/>
    <cellStyle name="Normal 5 4" xfId="69"/>
    <cellStyle name="Normal 6" xfId="70"/>
    <cellStyle name="Normal 7" xfId="71"/>
    <cellStyle name="Normal 7 2" xfId="72"/>
    <cellStyle name="Normal 7 2 2" xfId="73"/>
    <cellStyle name="Normal 7 3" xfId="74"/>
    <cellStyle name="Normal 8" xfId="75"/>
    <cellStyle name="Normal 8 2" xfId="76"/>
    <cellStyle name="Normal 8 2 2" xfId="77"/>
    <cellStyle name="Normal 8 3" xfId="78"/>
    <cellStyle name="Normal 8 3 2" xfId="79"/>
    <cellStyle name="Normal 8 4" xfId="80"/>
    <cellStyle name="Normal 9" xfId="81"/>
    <cellStyle name="Normal 9 2" xfId="82"/>
    <cellStyle name="Normal 9 2 2" xfId="83"/>
    <cellStyle name="Normal 9 3" xfId="84"/>
    <cellStyle name="Note 2" xfId="85"/>
    <cellStyle name="Note 2 2" xfId="86"/>
    <cellStyle name="Note 2 2 2" xfId="87"/>
    <cellStyle name="Note 2 3" xfId="88"/>
    <cellStyle name="Note 3" xfId="89"/>
    <cellStyle name="Note 3 2" xfId="90"/>
    <cellStyle name="Note 3 2 2" xfId="91"/>
    <cellStyle name="Note 3 3" xfId="92"/>
    <cellStyle name="Note 4" xfId="93"/>
    <cellStyle name="Note 4 2" xfId="94"/>
    <cellStyle name="Note 4 2 2" xfId="95"/>
    <cellStyle name="Note 4 2 2 2" xfId="96"/>
    <cellStyle name="Note 4 2 3" xfId="97"/>
    <cellStyle name="Note 4 3" xfId="98"/>
    <cellStyle name="Note 4 3 2" xfId="99"/>
    <cellStyle name="Note 4 4" xfId="100"/>
    <cellStyle name="Note 5" xfId="101"/>
    <cellStyle name="Note 5 2" xfId="102"/>
    <cellStyle name="Note 5 2 2" xfId="103"/>
    <cellStyle name="Note 5 3" xfId="104"/>
    <cellStyle name="Note 6" xfId="105"/>
    <cellStyle name="Note 7" xfId="106"/>
    <cellStyle name="Percent 2" xfId="107"/>
    <cellStyle name="Percent 2 2" xfId="108"/>
    <cellStyle name="SAPDataCell" xfId="109"/>
    <cellStyle name="SAPDimensionCell" xfId="110"/>
    <cellStyle name="SAPMemberCell" xfId="111"/>
  </cellStyles>
  <dxfs count="10">
    <dxf>
      <fill>
        <patternFill patternType="solid">
          <fgColor rgb="FFCCD4D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8CBAD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DBE5F1"/>
      <rgbColor rgb="FF660066"/>
      <rgbColor rgb="FFFF8080"/>
      <rgbColor rgb="FF0563C1"/>
      <rgbColor rgb="FFCCD4D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1F497D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0" name="TextBox 1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" name="TextBox 2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2" name="TextBox 3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" name="TextBox 4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4" name="TextBox 5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5" name="TextBox 6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6" name="TextBox 7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7" name="TextBox 8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8" name="TextBox 9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9" name="TextBox 10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0" name="TextBox 11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1" name="TextBox 12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60</xdr:colOff>
      <xdr:row>55</xdr:row>
      <xdr:rowOff>171720</xdr:rowOff>
    </xdr:to>
    <xdr:sp>
      <xdr:nvSpPr>
        <xdr:cNvPr id="12" name="TextBox 13"/>
        <xdr:cNvSpPr/>
      </xdr:nvSpPr>
      <xdr:spPr>
        <a:xfrm>
          <a:off x="5343480" y="10363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0</xdr:colOff>
      <xdr:row>49</xdr:row>
      <xdr:rowOff>171720</xdr:rowOff>
    </xdr:to>
    <xdr:sp>
      <xdr:nvSpPr>
        <xdr:cNvPr id="13" name="TextBox 14"/>
        <xdr:cNvSpPr/>
      </xdr:nvSpPr>
      <xdr:spPr>
        <a:xfrm>
          <a:off x="5343480" y="927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360</xdr:colOff>
      <xdr:row>90</xdr:row>
      <xdr:rowOff>171720</xdr:rowOff>
    </xdr:to>
    <xdr:sp>
      <xdr:nvSpPr>
        <xdr:cNvPr id="14" name="TextBox 15"/>
        <xdr:cNvSpPr/>
      </xdr:nvSpPr>
      <xdr:spPr>
        <a:xfrm>
          <a:off x="5343480" y="16697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360</xdr:colOff>
      <xdr:row>105</xdr:row>
      <xdr:rowOff>171720</xdr:rowOff>
    </xdr:to>
    <xdr:sp>
      <xdr:nvSpPr>
        <xdr:cNvPr id="15" name="TextBox 16"/>
        <xdr:cNvSpPr/>
      </xdr:nvSpPr>
      <xdr:spPr>
        <a:xfrm>
          <a:off x="5343480" y="1941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60</xdr:colOff>
      <xdr:row>13</xdr:row>
      <xdr:rowOff>171720</xdr:rowOff>
    </xdr:to>
    <xdr:sp>
      <xdr:nvSpPr>
        <xdr:cNvPr id="16" name="TextBox 17"/>
        <xdr:cNvSpPr/>
      </xdr:nvSpPr>
      <xdr:spPr>
        <a:xfrm>
          <a:off x="5343480" y="276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0</xdr:colOff>
      <xdr:row>49</xdr:row>
      <xdr:rowOff>171720</xdr:rowOff>
    </xdr:to>
    <xdr:sp>
      <xdr:nvSpPr>
        <xdr:cNvPr id="17" name="TextBox 18"/>
        <xdr:cNvSpPr/>
      </xdr:nvSpPr>
      <xdr:spPr>
        <a:xfrm>
          <a:off x="5343480" y="927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360</xdr:colOff>
      <xdr:row>154</xdr:row>
      <xdr:rowOff>171720</xdr:rowOff>
    </xdr:to>
    <xdr:sp>
      <xdr:nvSpPr>
        <xdr:cNvPr id="18" name="TextBox 19"/>
        <xdr:cNvSpPr/>
      </xdr:nvSpPr>
      <xdr:spPr>
        <a:xfrm>
          <a:off x="0" y="28279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60</xdr:colOff>
      <xdr:row>156</xdr:row>
      <xdr:rowOff>171720</xdr:rowOff>
    </xdr:to>
    <xdr:sp>
      <xdr:nvSpPr>
        <xdr:cNvPr id="19" name="TextBox 20"/>
        <xdr:cNvSpPr/>
      </xdr:nvSpPr>
      <xdr:spPr>
        <a:xfrm>
          <a:off x="0" y="286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60</xdr:colOff>
      <xdr:row>54</xdr:row>
      <xdr:rowOff>171720</xdr:rowOff>
    </xdr:to>
    <xdr:sp>
      <xdr:nvSpPr>
        <xdr:cNvPr id="20" name="TextBox 21"/>
        <xdr:cNvSpPr/>
      </xdr:nvSpPr>
      <xdr:spPr>
        <a:xfrm>
          <a:off x="0" y="10182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60</xdr:colOff>
      <xdr:row>51</xdr:row>
      <xdr:rowOff>171720</xdr:rowOff>
    </xdr:to>
    <xdr:sp>
      <xdr:nvSpPr>
        <xdr:cNvPr id="21" name="TextBox 22"/>
        <xdr:cNvSpPr/>
      </xdr:nvSpPr>
      <xdr:spPr>
        <a:xfrm>
          <a:off x="0" y="9639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60</xdr:colOff>
      <xdr:row>91</xdr:row>
      <xdr:rowOff>171720</xdr:rowOff>
    </xdr:to>
    <xdr:sp>
      <xdr:nvSpPr>
        <xdr:cNvPr id="22" name="TextBox 23"/>
        <xdr:cNvSpPr/>
      </xdr:nvSpPr>
      <xdr:spPr>
        <a:xfrm>
          <a:off x="0" y="16878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60</xdr:colOff>
      <xdr:row>156</xdr:row>
      <xdr:rowOff>171720</xdr:rowOff>
    </xdr:to>
    <xdr:sp>
      <xdr:nvSpPr>
        <xdr:cNvPr id="23" name="TextBox 24"/>
        <xdr:cNvSpPr/>
      </xdr:nvSpPr>
      <xdr:spPr>
        <a:xfrm>
          <a:off x="0" y="2864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60</xdr:colOff>
      <xdr:row>56</xdr:row>
      <xdr:rowOff>171720</xdr:rowOff>
    </xdr:to>
    <xdr:sp>
      <xdr:nvSpPr>
        <xdr:cNvPr id="24" name="TextBox 25"/>
        <xdr:cNvSpPr/>
      </xdr:nvSpPr>
      <xdr:spPr>
        <a:xfrm>
          <a:off x="5343480" y="10544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60</xdr:colOff>
      <xdr:row>129</xdr:row>
      <xdr:rowOff>171720</xdr:rowOff>
    </xdr:to>
    <xdr:sp>
      <xdr:nvSpPr>
        <xdr:cNvPr id="25" name="TextBox 26"/>
        <xdr:cNvSpPr/>
      </xdr:nvSpPr>
      <xdr:spPr>
        <a:xfrm>
          <a:off x="5343480" y="23755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360</xdr:colOff>
      <xdr:row>117</xdr:row>
      <xdr:rowOff>171720</xdr:rowOff>
    </xdr:to>
    <xdr:sp>
      <xdr:nvSpPr>
        <xdr:cNvPr id="26" name="TextBox 27"/>
        <xdr:cNvSpPr/>
      </xdr:nvSpPr>
      <xdr:spPr>
        <a:xfrm>
          <a:off x="5343480" y="21583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60</xdr:colOff>
      <xdr:row>52</xdr:row>
      <xdr:rowOff>171720</xdr:rowOff>
    </xdr:to>
    <xdr:sp>
      <xdr:nvSpPr>
        <xdr:cNvPr id="27" name="TextBox 28"/>
        <xdr:cNvSpPr/>
      </xdr:nvSpPr>
      <xdr:spPr>
        <a:xfrm>
          <a:off x="534348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360</xdr:colOff>
      <xdr:row>150</xdr:row>
      <xdr:rowOff>171720</xdr:rowOff>
    </xdr:to>
    <xdr:sp>
      <xdr:nvSpPr>
        <xdr:cNvPr id="28" name="TextBox 29"/>
        <xdr:cNvSpPr/>
      </xdr:nvSpPr>
      <xdr:spPr>
        <a:xfrm>
          <a:off x="5343480" y="2755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60</xdr:colOff>
      <xdr:row>129</xdr:row>
      <xdr:rowOff>171720</xdr:rowOff>
    </xdr:to>
    <xdr:sp>
      <xdr:nvSpPr>
        <xdr:cNvPr id="29" name="TextBox 30"/>
        <xdr:cNvSpPr/>
      </xdr:nvSpPr>
      <xdr:spPr>
        <a:xfrm>
          <a:off x="5343480" y="23755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0" name="TextBox 31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1" name="TextBox 32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2" name="TextBox 33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3" name="TextBox 34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4" name="TextBox 35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5" name="TextBox 36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6" name="TextBox 37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7" name="TextBox 38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8" name="TextBox 39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9" name="TextBox 40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40" name="TextBox 41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41" name="TextBox 42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57</xdr:row>
      <xdr:rowOff>171720</xdr:rowOff>
    </xdr:to>
    <xdr:sp>
      <xdr:nvSpPr>
        <xdr:cNvPr id="42" name="TextBox 43"/>
        <xdr:cNvSpPr/>
      </xdr:nvSpPr>
      <xdr:spPr>
        <a:xfrm>
          <a:off x="5343480" y="1072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360</xdr:colOff>
      <xdr:row>122</xdr:row>
      <xdr:rowOff>171720</xdr:rowOff>
    </xdr:to>
    <xdr:sp>
      <xdr:nvSpPr>
        <xdr:cNvPr id="43" name="TextBox 44"/>
        <xdr:cNvSpPr/>
      </xdr:nvSpPr>
      <xdr:spPr>
        <a:xfrm>
          <a:off x="5343480" y="22488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360</xdr:colOff>
      <xdr:row>118</xdr:row>
      <xdr:rowOff>171720</xdr:rowOff>
    </xdr:to>
    <xdr:sp>
      <xdr:nvSpPr>
        <xdr:cNvPr id="44" name="TextBox 45"/>
        <xdr:cNvSpPr/>
      </xdr:nvSpPr>
      <xdr:spPr>
        <a:xfrm>
          <a:off x="5343480" y="21764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60</xdr:colOff>
      <xdr:row>113</xdr:row>
      <xdr:rowOff>171720</xdr:rowOff>
    </xdr:to>
    <xdr:sp>
      <xdr:nvSpPr>
        <xdr:cNvPr id="45" name="TextBox 46"/>
        <xdr:cNvSpPr/>
      </xdr:nvSpPr>
      <xdr:spPr>
        <a:xfrm>
          <a:off x="5343480" y="20859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360</xdr:colOff>
      <xdr:row>139</xdr:row>
      <xdr:rowOff>171720</xdr:rowOff>
    </xdr:to>
    <xdr:sp>
      <xdr:nvSpPr>
        <xdr:cNvPr id="46" name="TextBox 47"/>
        <xdr:cNvSpPr/>
      </xdr:nvSpPr>
      <xdr:spPr>
        <a:xfrm>
          <a:off x="5343480" y="2556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360</xdr:colOff>
      <xdr:row>122</xdr:row>
      <xdr:rowOff>171720</xdr:rowOff>
    </xdr:to>
    <xdr:sp>
      <xdr:nvSpPr>
        <xdr:cNvPr id="47" name="TextBox 48"/>
        <xdr:cNvSpPr/>
      </xdr:nvSpPr>
      <xdr:spPr>
        <a:xfrm>
          <a:off x="5343480" y="22488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48" name="TextBox 49"/>
        <xdr:cNvSpPr/>
      </xdr:nvSpPr>
      <xdr:spPr>
        <a:xfrm>
          <a:off x="0" y="9820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360</xdr:colOff>
      <xdr:row>150</xdr:row>
      <xdr:rowOff>171720</xdr:rowOff>
    </xdr:to>
    <xdr:sp>
      <xdr:nvSpPr>
        <xdr:cNvPr id="49" name="TextBox 50"/>
        <xdr:cNvSpPr/>
      </xdr:nvSpPr>
      <xdr:spPr>
        <a:xfrm>
          <a:off x="0" y="2755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2</xdr:row>
      <xdr:rowOff>171720</xdr:rowOff>
    </xdr:to>
    <xdr:sp>
      <xdr:nvSpPr>
        <xdr:cNvPr id="50" name="TextBox 51"/>
        <xdr:cNvSpPr/>
      </xdr:nvSpPr>
      <xdr:spPr>
        <a:xfrm>
          <a:off x="0" y="771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2</xdr:row>
      <xdr:rowOff>171720</xdr:rowOff>
    </xdr:to>
    <xdr:sp>
      <xdr:nvSpPr>
        <xdr:cNvPr id="51" name="TextBox 52"/>
        <xdr:cNvSpPr/>
      </xdr:nvSpPr>
      <xdr:spPr>
        <a:xfrm>
          <a:off x="0" y="771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2</xdr:row>
      <xdr:rowOff>171720</xdr:rowOff>
    </xdr:to>
    <xdr:sp>
      <xdr:nvSpPr>
        <xdr:cNvPr id="52" name="TextBox 53"/>
        <xdr:cNvSpPr/>
      </xdr:nvSpPr>
      <xdr:spPr>
        <a:xfrm>
          <a:off x="0" y="771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360</xdr:colOff>
      <xdr:row>150</xdr:row>
      <xdr:rowOff>171720</xdr:rowOff>
    </xdr:to>
    <xdr:sp>
      <xdr:nvSpPr>
        <xdr:cNvPr id="53" name="TextBox 54"/>
        <xdr:cNvSpPr/>
      </xdr:nvSpPr>
      <xdr:spPr>
        <a:xfrm>
          <a:off x="0" y="27555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60</xdr:colOff>
      <xdr:row>32</xdr:row>
      <xdr:rowOff>171720</xdr:rowOff>
    </xdr:to>
    <xdr:sp>
      <xdr:nvSpPr>
        <xdr:cNvPr id="54" name="TextBox 55"/>
        <xdr:cNvSpPr/>
      </xdr:nvSpPr>
      <xdr:spPr>
        <a:xfrm>
          <a:off x="0" y="620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60</xdr:colOff>
      <xdr:row>32</xdr:row>
      <xdr:rowOff>171720</xdr:rowOff>
    </xdr:to>
    <xdr:sp>
      <xdr:nvSpPr>
        <xdr:cNvPr id="55" name="TextBox 56"/>
        <xdr:cNvSpPr/>
      </xdr:nvSpPr>
      <xdr:spPr>
        <a:xfrm>
          <a:off x="0" y="620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60</xdr:colOff>
      <xdr:row>32</xdr:row>
      <xdr:rowOff>171720</xdr:rowOff>
    </xdr:to>
    <xdr:sp>
      <xdr:nvSpPr>
        <xdr:cNvPr id="56" name="TextBox 57"/>
        <xdr:cNvSpPr/>
      </xdr:nvSpPr>
      <xdr:spPr>
        <a:xfrm>
          <a:off x="0" y="6200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60</xdr:colOff>
      <xdr:row>33</xdr:row>
      <xdr:rowOff>171720</xdr:rowOff>
    </xdr:to>
    <xdr:sp>
      <xdr:nvSpPr>
        <xdr:cNvPr id="57" name="TextBox 58"/>
        <xdr:cNvSpPr/>
      </xdr:nvSpPr>
      <xdr:spPr>
        <a:xfrm>
          <a:off x="0" y="6381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60</xdr:colOff>
      <xdr:row>33</xdr:row>
      <xdr:rowOff>171720</xdr:rowOff>
    </xdr:to>
    <xdr:sp>
      <xdr:nvSpPr>
        <xdr:cNvPr id="58" name="TextBox 59"/>
        <xdr:cNvSpPr/>
      </xdr:nvSpPr>
      <xdr:spPr>
        <a:xfrm>
          <a:off x="0" y="6381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60</xdr:colOff>
      <xdr:row>33</xdr:row>
      <xdr:rowOff>171720</xdr:rowOff>
    </xdr:to>
    <xdr:sp>
      <xdr:nvSpPr>
        <xdr:cNvPr id="59" name="TextBox 60"/>
        <xdr:cNvSpPr/>
      </xdr:nvSpPr>
      <xdr:spPr>
        <a:xfrm>
          <a:off x="0" y="6381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60</xdr:colOff>
      <xdr:row>35</xdr:row>
      <xdr:rowOff>171720</xdr:rowOff>
    </xdr:to>
    <xdr:sp>
      <xdr:nvSpPr>
        <xdr:cNvPr id="60" name="TextBox 61"/>
        <xdr:cNvSpPr/>
      </xdr:nvSpPr>
      <xdr:spPr>
        <a:xfrm>
          <a:off x="0" y="674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60</xdr:colOff>
      <xdr:row>35</xdr:row>
      <xdr:rowOff>171720</xdr:rowOff>
    </xdr:to>
    <xdr:sp>
      <xdr:nvSpPr>
        <xdr:cNvPr id="61" name="TextBox 62"/>
        <xdr:cNvSpPr/>
      </xdr:nvSpPr>
      <xdr:spPr>
        <a:xfrm>
          <a:off x="0" y="674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60</xdr:colOff>
      <xdr:row>35</xdr:row>
      <xdr:rowOff>171720</xdr:rowOff>
    </xdr:to>
    <xdr:sp>
      <xdr:nvSpPr>
        <xdr:cNvPr id="62" name="TextBox 63"/>
        <xdr:cNvSpPr/>
      </xdr:nvSpPr>
      <xdr:spPr>
        <a:xfrm>
          <a:off x="0" y="6743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60</xdr:colOff>
      <xdr:row>36</xdr:row>
      <xdr:rowOff>171720</xdr:rowOff>
    </xdr:to>
    <xdr:sp>
      <xdr:nvSpPr>
        <xdr:cNvPr id="63" name="TextBox 64"/>
        <xdr:cNvSpPr/>
      </xdr:nvSpPr>
      <xdr:spPr>
        <a:xfrm>
          <a:off x="0" y="6924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60</xdr:colOff>
      <xdr:row>36</xdr:row>
      <xdr:rowOff>171720</xdr:rowOff>
    </xdr:to>
    <xdr:sp>
      <xdr:nvSpPr>
        <xdr:cNvPr id="64" name="TextBox 65"/>
        <xdr:cNvSpPr/>
      </xdr:nvSpPr>
      <xdr:spPr>
        <a:xfrm>
          <a:off x="0" y="6924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60</xdr:colOff>
      <xdr:row>36</xdr:row>
      <xdr:rowOff>171720</xdr:rowOff>
    </xdr:to>
    <xdr:sp>
      <xdr:nvSpPr>
        <xdr:cNvPr id="65" name="TextBox 66"/>
        <xdr:cNvSpPr/>
      </xdr:nvSpPr>
      <xdr:spPr>
        <a:xfrm>
          <a:off x="0" y="6924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60</xdr:colOff>
      <xdr:row>37</xdr:row>
      <xdr:rowOff>171720</xdr:rowOff>
    </xdr:to>
    <xdr:sp>
      <xdr:nvSpPr>
        <xdr:cNvPr id="66" name="TextBox 67"/>
        <xdr:cNvSpPr/>
      </xdr:nvSpPr>
      <xdr:spPr>
        <a:xfrm>
          <a:off x="0" y="710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60</xdr:colOff>
      <xdr:row>37</xdr:row>
      <xdr:rowOff>171720</xdr:rowOff>
    </xdr:to>
    <xdr:sp>
      <xdr:nvSpPr>
        <xdr:cNvPr id="67" name="TextBox 68"/>
        <xdr:cNvSpPr/>
      </xdr:nvSpPr>
      <xdr:spPr>
        <a:xfrm>
          <a:off x="0" y="710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60</xdr:colOff>
      <xdr:row>37</xdr:row>
      <xdr:rowOff>171720</xdr:rowOff>
    </xdr:to>
    <xdr:sp>
      <xdr:nvSpPr>
        <xdr:cNvPr id="68" name="TextBox 69"/>
        <xdr:cNvSpPr/>
      </xdr:nvSpPr>
      <xdr:spPr>
        <a:xfrm>
          <a:off x="0" y="7105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60</xdr:colOff>
      <xdr:row>38</xdr:row>
      <xdr:rowOff>171720</xdr:rowOff>
    </xdr:to>
    <xdr:sp>
      <xdr:nvSpPr>
        <xdr:cNvPr id="69" name="TextBox 70"/>
        <xdr:cNvSpPr/>
      </xdr:nvSpPr>
      <xdr:spPr>
        <a:xfrm>
          <a:off x="0" y="7286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60</xdr:colOff>
      <xdr:row>38</xdr:row>
      <xdr:rowOff>171720</xdr:rowOff>
    </xdr:to>
    <xdr:sp>
      <xdr:nvSpPr>
        <xdr:cNvPr id="70" name="TextBox 71"/>
        <xdr:cNvSpPr/>
      </xdr:nvSpPr>
      <xdr:spPr>
        <a:xfrm>
          <a:off x="0" y="7286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60</xdr:colOff>
      <xdr:row>38</xdr:row>
      <xdr:rowOff>171720</xdr:rowOff>
    </xdr:to>
    <xdr:sp>
      <xdr:nvSpPr>
        <xdr:cNvPr id="71" name="TextBox 72"/>
        <xdr:cNvSpPr/>
      </xdr:nvSpPr>
      <xdr:spPr>
        <a:xfrm>
          <a:off x="0" y="7286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60</xdr:colOff>
      <xdr:row>55</xdr:row>
      <xdr:rowOff>171720</xdr:rowOff>
    </xdr:to>
    <xdr:sp>
      <xdr:nvSpPr>
        <xdr:cNvPr id="72" name="TextBox 73"/>
        <xdr:cNvSpPr/>
      </xdr:nvSpPr>
      <xdr:spPr>
        <a:xfrm>
          <a:off x="5343480" y="10363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0</xdr:colOff>
      <xdr:row>49</xdr:row>
      <xdr:rowOff>171720</xdr:rowOff>
    </xdr:to>
    <xdr:sp>
      <xdr:nvSpPr>
        <xdr:cNvPr id="73" name="TextBox 74"/>
        <xdr:cNvSpPr/>
      </xdr:nvSpPr>
      <xdr:spPr>
        <a:xfrm>
          <a:off x="5343480" y="927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360</xdr:colOff>
      <xdr:row>90</xdr:row>
      <xdr:rowOff>171720</xdr:rowOff>
    </xdr:to>
    <xdr:sp>
      <xdr:nvSpPr>
        <xdr:cNvPr id="74" name="TextBox 75"/>
        <xdr:cNvSpPr/>
      </xdr:nvSpPr>
      <xdr:spPr>
        <a:xfrm>
          <a:off x="5343480" y="16697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360</xdr:colOff>
      <xdr:row>105</xdr:row>
      <xdr:rowOff>171720</xdr:rowOff>
    </xdr:to>
    <xdr:sp>
      <xdr:nvSpPr>
        <xdr:cNvPr id="75" name="TextBox 76"/>
        <xdr:cNvSpPr/>
      </xdr:nvSpPr>
      <xdr:spPr>
        <a:xfrm>
          <a:off x="5343480" y="1941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60</xdr:colOff>
      <xdr:row>13</xdr:row>
      <xdr:rowOff>171720</xdr:rowOff>
    </xdr:to>
    <xdr:sp>
      <xdr:nvSpPr>
        <xdr:cNvPr id="76" name="TextBox 77"/>
        <xdr:cNvSpPr/>
      </xdr:nvSpPr>
      <xdr:spPr>
        <a:xfrm>
          <a:off x="5343480" y="276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0</xdr:colOff>
      <xdr:row>49</xdr:row>
      <xdr:rowOff>171720</xdr:rowOff>
    </xdr:to>
    <xdr:sp>
      <xdr:nvSpPr>
        <xdr:cNvPr id="77" name="TextBox 78"/>
        <xdr:cNvSpPr/>
      </xdr:nvSpPr>
      <xdr:spPr>
        <a:xfrm>
          <a:off x="5343480" y="9277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57</xdr:row>
      <xdr:rowOff>171720</xdr:rowOff>
    </xdr:to>
    <xdr:sp>
      <xdr:nvSpPr>
        <xdr:cNvPr id="78" name="TextBox 79"/>
        <xdr:cNvSpPr/>
      </xdr:nvSpPr>
      <xdr:spPr>
        <a:xfrm>
          <a:off x="5343480" y="10725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360</xdr:colOff>
      <xdr:row>122</xdr:row>
      <xdr:rowOff>171720</xdr:rowOff>
    </xdr:to>
    <xdr:sp>
      <xdr:nvSpPr>
        <xdr:cNvPr id="79" name="TextBox 80"/>
        <xdr:cNvSpPr/>
      </xdr:nvSpPr>
      <xdr:spPr>
        <a:xfrm>
          <a:off x="5343480" y="22488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360</xdr:colOff>
      <xdr:row>118</xdr:row>
      <xdr:rowOff>171720</xdr:rowOff>
    </xdr:to>
    <xdr:sp>
      <xdr:nvSpPr>
        <xdr:cNvPr id="80" name="TextBox 81"/>
        <xdr:cNvSpPr/>
      </xdr:nvSpPr>
      <xdr:spPr>
        <a:xfrm>
          <a:off x="5343480" y="21764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60</xdr:colOff>
      <xdr:row>113</xdr:row>
      <xdr:rowOff>171720</xdr:rowOff>
    </xdr:to>
    <xdr:sp>
      <xdr:nvSpPr>
        <xdr:cNvPr id="81" name="TextBox 82"/>
        <xdr:cNvSpPr/>
      </xdr:nvSpPr>
      <xdr:spPr>
        <a:xfrm>
          <a:off x="5343480" y="20859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360</xdr:colOff>
      <xdr:row>139</xdr:row>
      <xdr:rowOff>171720</xdr:rowOff>
    </xdr:to>
    <xdr:sp>
      <xdr:nvSpPr>
        <xdr:cNvPr id="82" name="TextBox 83"/>
        <xdr:cNvSpPr/>
      </xdr:nvSpPr>
      <xdr:spPr>
        <a:xfrm>
          <a:off x="5343480" y="2556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360</xdr:colOff>
      <xdr:row>122</xdr:row>
      <xdr:rowOff>171720</xdr:rowOff>
    </xdr:to>
    <xdr:sp>
      <xdr:nvSpPr>
        <xdr:cNvPr id="83" name="TextBox 84"/>
        <xdr:cNvSpPr/>
      </xdr:nvSpPr>
      <xdr:spPr>
        <a:xfrm>
          <a:off x="5343480" y="22488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360</xdr:colOff>
      <xdr:row>111</xdr:row>
      <xdr:rowOff>171720</xdr:rowOff>
    </xdr:to>
    <xdr:sp>
      <xdr:nvSpPr>
        <xdr:cNvPr id="84" name="TextBox 85"/>
        <xdr:cNvSpPr/>
      </xdr:nvSpPr>
      <xdr:spPr>
        <a:xfrm>
          <a:off x="5343480" y="20497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60</xdr:colOff>
      <xdr:row>106</xdr:row>
      <xdr:rowOff>171720</xdr:rowOff>
    </xdr:to>
    <xdr:sp>
      <xdr:nvSpPr>
        <xdr:cNvPr id="85" name="TextBox 86"/>
        <xdr:cNvSpPr/>
      </xdr:nvSpPr>
      <xdr:spPr>
        <a:xfrm>
          <a:off x="5343480" y="19593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60</xdr:colOff>
      <xdr:row>48</xdr:row>
      <xdr:rowOff>171720</xdr:rowOff>
    </xdr:to>
    <xdr:sp>
      <xdr:nvSpPr>
        <xdr:cNvPr id="86" name="TextBox 87"/>
        <xdr:cNvSpPr/>
      </xdr:nvSpPr>
      <xdr:spPr>
        <a:xfrm>
          <a:off x="5343480" y="9096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360</xdr:colOff>
      <xdr:row>67</xdr:row>
      <xdr:rowOff>171720</xdr:rowOff>
    </xdr:to>
    <xdr:sp>
      <xdr:nvSpPr>
        <xdr:cNvPr id="87" name="TextBox 88"/>
        <xdr:cNvSpPr/>
      </xdr:nvSpPr>
      <xdr:spPr>
        <a:xfrm>
          <a:off x="5343480" y="1253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60</xdr:colOff>
      <xdr:row>7</xdr:row>
      <xdr:rowOff>171720</xdr:rowOff>
    </xdr:to>
    <xdr:sp>
      <xdr:nvSpPr>
        <xdr:cNvPr id="88" name="TextBox 89"/>
        <xdr:cNvSpPr/>
      </xdr:nvSpPr>
      <xdr:spPr>
        <a:xfrm>
          <a:off x="5343480" y="1676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60</xdr:colOff>
      <xdr:row>106</xdr:row>
      <xdr:rowOff>171720</xdr:rowOff>
    </xdr:to>
    <xdr:sp>
      <xdr:nvSpPr>
        <xdr:cNvPr id="89" name="TextBox 90"/>
        <xdr:cNvSpPr/>
      </xdr:nvSpPr>
      <xdr:spPr>
        <a:xfrm>
          <a:off x="5343480" y="19593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60</xdr:colOff>
      <xdr:row>75</xdr:row>
      <xdr:rowOff>171720</xdr:rowOff>
    </xdr:to>
    <xdr:sp>
      <xdr:nvSpPr>
        <xdr:cNvPr id="90" name="TextBox 91"/>
        <xdr:cNvSpPr/>
      </xdr:nvSpPr>
      <xdr:spPr>
        <a:xfrm>
          <a:off x="5343480" y="13982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360</xdr:colOff>
      <xdr:row>67</xdr:row>
      <xdr:rowOff>171720</xdr:rowOff>
    </xdr:to>
    <xdr:sp>
      <xdr:nvSpPr>
        <xdr:cNvPr id="91" name="TextBox 92"/>
        <xdr:cNvSpPr/>
      </xdr:nvSpPr>
      <xdr:spPr>
        <a:xfrm>
          <a:off x="5343480" y="1253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360</xdr:colOff>
      <xdr:row>137</xdr:row>
      <xdr:rowOff>171720</xdr:rowOff>
    </xdr:to>
    <xdr:sp>
      <xdr:nvSpPr>
        <xdr:cNvPr id="92" name="TextBox 93"/>
        <xdr:cNvSpPr/>
      </xdr:nvSpPr>
      <xdr:spPr>
        <a:xfrm>
          <a:off x="5343480" y="2520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60</xdr:colOff>
      <xdr:row>5</xdr:row>
      <xdr:rowOff>171720</xdr:rowOff>
    </xdr:to>
    <xdr:sp>
      <xdr:nvSpPr>
        <xdr:cNvPr id="93" name="TextBox 94"/>
        <xdr:cNvSpPr/>
      </xdr:nvSpPr>
      <xdr:spPr>
        <a:xfrm>
          <a:off x="5343480" y="1314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60</xdr:colOff>
      <xdr:row>64</xdr:row>
      <xdr:rowOff>171720</xdr:rowOff>
    </xdr:to>
    <xdr:sp>
      <xdr:nvSpPr>
        <xdr:cNvPr id="94" name="TextBox 95"/>
        <xdr:cNvSpPr/>
      </xdr:nvSpPr>
      <xdr:spPr>
        <a:xfrm>
          <a:off x="5343480" y="11991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360</xdr:colOff>
      <xdr:row>67</xdr:row>
      <xdr:rowOff>171720</xdr:rowOff>
    </xdr:to>
    <xdr:sp>
      <xdr:nvSpPr>
        <xdr:cNvPr id="95" name="TextBox 96"/>
        <xdr:cNvSpPr/>
      </xdr:nvSpPr>
      <xdr:spPr>
        <a:xfrm>
          <a:off x="5343480" y="12534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360</xdr:colOff>
      <xdr:row>50</xdr:row>
      <xdr:rowOff>171720</xdr:rowOff>
    </xdr:to>
    <xdr:sp>
      <xdr:nvSpPr>
        <xdr:cNvPr id="96" name="TextBox 97"/>
        <xdr:cNvSpPr/>
      </xdr:nvSpPr>
      <xdr:spPr>
        <a:xfrm>
          <a:off x="5343480" y="9458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60</xdr:colOff>
      <xdr:row>36</xdr:row>
      <xdr:rowOff>171720</xdr:rowOff>
    </xdr:to>
    <xdr:sp>
      <xdr:nvSpPr>
        <xdr:cNvPr id="97" name="TextBox 98"/>
        <xdr:cNvSpPr/>
      </xdr:nvSpPr>
      <xdr:spPr>
        <a:xfrm>
          <a:off x="5343480" y="6924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60</xdr:colOff>
      <xdr:row>70</xdr:row>
      <xdr:rowOff>171720</xdr:rowOff>
    </xdr:to>
    <xdr:sp>
      <xdr:nvSpPr>
        <xdr:cNvPr id="98" name="TextBox 99"/>
        <xdr:cNvSpPr/>
      </xdr:nvSpPr>
      <xdr:spPr>
        <a:xfrm>
          <a:off x="5343480" y="13077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360</xdr:colOff>
      <xdr:row>125</xdr:row>
      <xdr:rowOff>171720</xdr:rowOff>
    </xdr:to>
    <xdr:sp>
      <xdr:nvSpPr>
        <xdr:cNvPr id="99" name="TextBox 100"/>
        <xdr:cNvSpPr/>
      </xdr:nvSpPr>
      <xdr:spPr>
        <a:xfrm>
          <a:off x="5343480" y="23031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360</xdr:colOff>
      <xdr:row>112</xdr:row>
      <xdr:rowOff>171720</xdr:rowOff>
    </xdr:to>
    <xdr:sp>
      <xdr:nvSpPr>
        <xdr:cNvPr id="100" name="TextBox 101"/>
        <xdr:cNvSpPr/>
      </xdr:nvSpPr>
      <xdr:spPr>
        <a:xfrm>
          <a:off x="5343480" y="20678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60</xdr:colOff>
      <xdr:row>36</xdr:row>
      <xdr:rowOff>171720</xdr:rowOff>
    </xdr:to>
    <xdr:sp>
      <xdr:nvSpPr>
        <xdr:cNvPr id="101" name="TextBox 102"/>
        <xdr:cNvSpPr/>
      </xdr:nvSpPr>
      <xdr:spPr>
        <a:xfrm>
          <a:off x="5343480" y="6924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360</xdr:colOff>
      <xdr:row>117</xdr:row>
      <xdr:rowOff>171720</xdr:rowOff>
    </xdr:to>
    <xdr:sp>
      <xdr:nvSpPr>
        <xdr:cNvPr id="102" name="TextBox 103"/>
        <xdr:cNvSpPr/>
      </xdr:nvSpPr>
      <xdr:spPr>
        <a:xfrm>
          <a:off x="5343480" y="21583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360</xdr:colOff>
      <xdr:row>112</xdr:row>
      <xdr:rowOff>171720</xdr:rowOff>
    </xdr:to>
    <xdr:sp>
      <xdr:nvSpPr>
        <xdr:cNvPr id="103" name="TextBox 104"/>
        <xdr:cNvSpPr/>
      </xdr:nvSpPr>
      <xdr:spPr>
        <a:xfrm>
          <a:off x="5343480" y="20678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360</xdr:colOff>
      <xdr:row>151</xdr:row>
      <xdr:rowOff>171720</xdr:rowOff>
    </xdr:to>
    <xdr:sp>
      <xdr:nvSpPr>
        <xdr:cNvPr id="104" name="TextBox 105"/>
        <xdr:cNvSpPr/>
      </xdr:nvSpPr>
      <xdr:spPr>
        <a:xfrm>
          <a:off x="5343480" y="27736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360</xdr:colOff>
      <xdr:row>38</xdr:row>
      <xdr:rowOff>171720</xdr:rowOff>
    </xdr:to>
    <xdr:sp>
      <xdr:nvSpPr>
        <xdr:cNvPr id="105" name="TextBox 106"/>
        <xdr:cNvSpPr/>
      </xdr:nvSpPr>
      <xdr:spPr>
        <a:xfrm>
          <a:off x="5343480" y="7286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360</xdr:colOff>
      <xdr:row>65</xdr:row>
      <xdr:rowOff>171720</xdr:rowOff>
    </xdr:to>
    <xdr:sp>
      <xdr:nvSpPr>
        <xdr:cNvPr id="106" name="TextBox 107"/>
        <xdr:cNvSpPr/>
      </xdr:nvSpPr>
      <xdr:spPr>
        <a:xfrm>
          <a:off x="5343480" y="12173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360</xdr:colOff>
      <xdr:row>112</xdr:row>
      <xdr:rowOff>171720</xdr:rowOff>
    </xdr:to>
    <xdr:sp>
      <xdr:nvSpPr>
        <xdr:cNvPr id="107" name="TextBox 108"/>
        <xdr:cNvSpPr/>
      </xdr:nvSpPr>
      <xdr:spPr>
        <a:xfrm>
          <a:off x="5343480" y="20678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</xdr:colOff>
      <xdr:row>110</xdr:row>
      <xdr:rowOff>171720</xdr:rowOff>
    </xdr:to>
    <xdr:sp>
      <xdr:nvSpPr>
        <xdr:cNvPr id="108" name="TextBox 109"/>
        <xdr:cNvSpPr/>
      </xdr:nvSpPr>
      <xdr:spPr>
        <a:xfrm>
          <a:off x="5343480" y="20316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360</xdr:colOff>
      <xdr:row>105</xdr:row>
      <xdr:rowOff>171720</xdr:rowOff>
    </xdr:to>
    <xdr:sp>
      <xdr:nvSpPr>
        <xdr:cNvPr id="109" name="TextBox 110"/>
        <xdr:cNvSpPr/>
      </xdr:nvSpPr>
      <xdr:spPr>
        <a:xfrm>
          <a:off x="5343480" y="1941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60</xdr:colOff>
      <xdr:row>45</xdr:row>
      <xdr:rowOff>171720</xdr:rowOff>
    </xdr:to>
    <xdr:sp>
      <xdr:nvSpPr>
        <xdr:cNvPr id="110" name="TextBox 111"/>
        <xdr:cNvSpPr/>
      </xdr:nvSpPr>
      <xdr:spPr>
        <a:xfrm>
          <a:off x="5343480" y="8553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60</xdr:colOff>
      <xdr:row>62</xdr:row>
      <xdr:rowOff>171720</xdr:rowOff>
    </xdr:to>
    <xdr:sp>
      <xdr:nvSpPr>
        <xdr:cNvPr id="111" name="TextBox 112"/>
        <xdr:cNvSpPr/>
      </xdr:nvSpPr>
      <xdr:spPr>
        <a:xfrm>
          <a:off x="5343480" y="1163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60</xdr:colOff>
      <xdr:row>4</xdr:row>
      <xdr:rowOff>171720</xdr:rowOff>
    </xdr:to>
    <xdr:sp>
      <xdr:nvSpPr>
        <xdr:cNvPr id="112" name="TextBox 113"/>
        <xdr:cNvSpPr/>
      </xdr:nvSpPr>
      <xdr:spPr>
        <a:xfrm>
          <a:off x="5343480" y="1133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360</xdr:colOff>
      <xdr:row>105</xdr:row>
      <xdr:rowOff>171720</xdr:rowOff>
    </xdr:to>
    <xdr:sp>
      <xdr:nvSpPr>
        <xdr:cNvPr id="113" name="TextBox 114"/>
        <xdr:cNvSpPr/>
      </xdr:nvSpPr>
      <xdr:spPr>
        <a:xfrm>
          <a:off x="5343480" y="1941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360</xdr:colOff>
      <xdr:row>117</xdr:row>
      <xdr:rowOff>171720</xdr:rowOff>
    </xdr:to>
    <xdr:sp>
      <xdr:nvSpPr>
        <xdr:cNvPr id="114" name="TextBox 115"/>
        <xdr:cNvSpPr/>
      </xdr:nvSpPr>
      <xdr:spPr>
        <a:xfrm>
          <a:off x="5343480" y="21583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360</xdr:colOff>
      <xdr:row>112</xdr:row>
      <xdr:rowOff>171720</xdr:rowOff>
    </xdr:to>
    <xdr:sp>
      <xdr:nvSpPr>
        <xdr:cNvPr id="115" name="TextBox 116"/>
        <xdr:cNvSpPr/>
      </xdr:nvSpPr>
      <xdr:spPr>
        <a:xfrm>
          <a:off x="5343480" y="20678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360</xdr:colOff>
      <xdr:row>151</xdr:row>
      <xdr:rowOff>171720</xdr:rowOff>
    </xdr:to>
    <xdr:sp>
      <xdr:nvSpPr>
        <xdr:cNvPr id="116" name="TextBox 117"/>
        <xdr:cNvSpPr/>
      </xdr:nvSpPr>
      <xdr:spPr>
        <a:xfrm>
          <a:off x="5343480" y="27736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360</xdr:colOff>
      <xdr:row>38</xdr:row>
      <xdr:rowOff>171720</xdr:rowOff>
    </xdr:to>
    <xdr:sp>
      <xdr:nvSpPr>
        <xdr:cNvPr id="117" name="TextBox 118"/>
        <xdr:cNvSpPr/>
      </xdr:nvSpPr>
      <xdr:spPr>
        <a:xfrm>
          <a:off x="5343480" y="7286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360</xdr:colOff>
      <xdr:row>65</xdr:row>
      <xdr:rowOff>171720</xdr:rowOff>
    </xdr:to>
    <xdr:sp>
      <xdr:nvSpPr>
        <xdr:cNvPr id="118" name="TextBox 119"/>
        <xdr:cNvSpPr/>
      </xdr:nvSpPr>
      <xdr:spPr>
        <a:xfrm>
          <a:off x="5343480" y="12173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360</xdr:colOff>
      <xdr:row>112</xdr:row>
      <xdr:rowOff>171720</xdr:rowOff>
    </xdr:to>
    <xdr:sp>
      <xdr:nvSpPr>
        <xdr:cNvPr id="119" name="TextBox 120"/>
        <xdr:cNvSpPr/>
      </xdr:nvSpPr>
      <xdr:spPr>
        <a:xfrm>
          <a:off x="5343480" y="20678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</xdr:colOff>
      <xdr:row>110</xdr:row>
      <xdr:rowOff>171720</xdr:rowOff>
    </xdr:to>
    <xdr:sp>
      <xdr:nvSpPr>
        <xdr:cNvPr id="120" name="TextBox 121"/>
        <xdr:cNvSpPr/>
      </xdr:nvSpPr>
      <xdr:spPr>
        <a:xfrm>
          <a:off x="5343480" y="20316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360</xdr:colOff>
      <xdr:row>105</xdr:row>
      <xdr:rowOff>171720</xdr:rowOff>
    </xdr:to>
    <xdr:sp>
      <xdr:nvSpPr>
        <xdr:cNvPr id="121" name="TextBox 122"/>
        <xdr:cNvSpPr/>
      </xdr:nvSpPr>
      <xdr:spPr>
        <a:xfrm>
          <a:off x="5343480" y="1941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60</xdr:colOff>
      <xdr:row>45</xdr:row>
      <xdr:rowOff>171720</xdr:rowOff>
    </xdr:to>
    <xdr:sp>
      <xdr:nvSpPr>
        <xdr:cNvPr id="122" name="TextBox 123"/>
        <xdr:cNvSpPr/>
      </xdr:nvSpPr>
      <xdr:spPr>
        <a:xfrm>
          <a:off x="5343480" y="8553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60</xdr:colOff>
      <xdr:row>62</xdr:row>
      <xdr:rowOff>171720</xdr:rowOff>
    </xdr:to>
    <xdr:sp>
      <xdr:nvSpPr>
        <xdr:cNvPr id="123" name="TextBox 124"/>
        <xdr:cNvSpPr/>
      </xdr:nvSpPr>
      <xdr:spPr>
        <a:xfrm>
          <a:off x="5343480" y="11630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60</xdr:colOff>
      <xdr:row>4</xdr:row>
      <xdr:rowOff>171720</xdr:rowOff>
    </xdr:to>
    <xdr:sp>
      <xdr:nvSpPr>
        <xdr:cNvPr id="124" name="TextBox 125"/>
        <xdr:cNvSpPr/>
      </xdr:nvSpPr>
      <xdr:spPr>
        <a:xfrm>
          <a:off x="5343480" y="11336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360</xdr:colOff>
      <xdr:row>105</xdr:row>
      <xdr:rowOff>171720</xdr:rowOff>
    </xdr:to>
    <xdr:sp>
      <xdr:nvSpPr>
        <xdr:cNvPr id="125" name="TextBox 126"/>
        <xdr:cNvSpPr/>
      </xdr:nvSpPr>
      <xdr:spPr>
        <a:xfrm>
          <a:off x="5343480" y="19411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126" name="TextBox 127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60</xdr:colOff>
      <xdr:row>15</xdr:row>
      <xdr:rowOff>171720</xdr:rowOff>
    </xdr:to>
    <xdr:sp>
      <xdr:nvSpPr>
        <xdr:cNvPr id="127" name="TextBox 128"/>
        <xdr:cNvSpPr/>
      </xdr:nvSpPr>
      <xdr:spPr>
        <a:xfrm>
          <a:off x="534348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128" name="TextBox 129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60</xdr:colOff>
      <xdr:row>23</xdr:row>
      <xdr:rowOff>171720</xdr:rowOff>
    </xdr:to>
    <xdr:sp>
      <xdr:nvSpPr>
        <xdr:cNvPr id="129" name="TextBox 130"/>
        <xdr:cNvSpPr/>
      </xdr:nvSpPr>
      <xdr:spPr>
        <a:xfrm>
          <a:off x="5343480" y="4572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60</xdr:colOff>
      <xdr:row>15</xdr:row>
      <xdr:rowOff>171720</xdr:rowOff>
    </xdr:to>
    <xdr:sp>
      <xdr:nvSpPr>
        <xdr:cNvPr id="130" name="TextBox 131"/>
        <xdr:cNvSpPr/>
      </xdr:nvSpPr>
      <xdr:spPr>
        <a:xfrm>
          <a:off x="534348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131" name="TextBox 132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60</xdr:colOff>
      <xdr:row>12</xdr:row>
      <xdr:rowOff>171720</xdr:rowOff>
    </xdr:to>
    <xdr:sp>
      <xdr:nvSpPr>
        <xdr:cNvPr id="132" name="TextBox 133"/>
        <xdr:cNvSpPr/>
      </xdr:nvSpPr>
      <xdr:spPr>
        <a:xfrm>
          <a:off x="5343480" y="2581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60</xdr:colOff>
      <xdr:row>15</xdr:row>
      <xdr:rowOff>171720</xdr:rowOff>
    </xdr:to>
    <xdr:sp>
      <xdr:nvSpPr>
        <xdr:cNvPr id="133" name="TextBox 134"/>
        <xdr:cNvSpPr/>
      </xdr:nvSpPr>
      <xdr:spPr>
        <a:xfrm>
          <a:off x="5343480" y="3124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134" name="TextBox 135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135" name="TextBox 136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60</xdr:colOff>
      <xdr:row>18</xdr:row>
      <xdr:rowOff>171720</xdr:rowOff>
    </xdr:to>
    <xdr:sp>
      <xdr:nvSpPr>
        <xdr:cNvPr id="136" name="TextBox 137"/>
        <xdr:cNvSpPr/>
      </xdr:nvSpPr>
      <xdr:spPr>
        <a:xfrm>
          <a:off x="5343480" y="3666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137" name="TextBox 138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138" name="TextBox 139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60</xdr:colOff>
      <xdr:row>13</xdr:row>
      <xdr:rowOff>171720</xdr:rowOff>
    </xdr:to>
    <xdr:sp>
      <xdr:nvSpPr>
        <xdr:cNvPr id="139" name="TextBox 140"/>
        <xdr:cNvSpPr/>
      </xdr:nvSpPr>
      <xdr:spPr>
        <a:xfrm>
          <a:off x="5343480" y="276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140" name="TextBox 141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60</xdr:colOff>
      <xdr:row>10</xdr:row>
      <xdr:rowOff>171720</xdr:rowOff>
    </xdr:to>
    <xdr:sp>
      <xdr:nvSpPr>
        <xdr:cNvPr id="141" name="TextBox 142"/>
        <xdr:cNvSpPr/>
      </xdr:nvSpPr>
      <xdr:spPr>
        <a:xfrm>
          <a:off x="5343480" y="2219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142" name="TextBox 143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143" name="TextBox 144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60</xdr:colOff>
      <xdr:row>13</xdr:row>
      <xdr:rowOff>171720</xdr:rowOff>
    </xdr:to>
    <xdr:sp>
      <xdr:nvSpPr>
        <xdr:cNvPr id="144" name="TextBox 145"/>
        <xdr:cNvSpPr/>
      </xdr:nvSpPr>
      <xdr:spPr>
        <a:xfrm>
          <a:off x="5343480" y="2762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145" name="TextBox 146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60</xdr:colOff>
      <xdr:row>10</xdr:row>
      <xdr:rowOff>171720</xdr:rowOff>
    </xdr:to>
    <xdr:sp>
      <xdr:nvSpPr>
        <xdr:cNvPr id="146" name="TextBox 147"/>
        <xdr:cNvSpPr/>
      </xdr:nvSpPr>
      <xdr:spPr>
        <a:xfrm>
          <a:off x="5343480" y="2219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147" name="TextBox 148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48" name="TextBox 1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49" name="TextBox 2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50" name="TextBox 3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51" name="TextBox 4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52" name="TextBox 5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53" name="TextBox 6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54" name="TextBox 7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55" name="TextBox 8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56" name="TextBox 9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57" name="TextBox 10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58" name="TextBox 11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59" name="TextBox 12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60</xdr:colOff>
      <xdr:row>55</xdr:row>
      <xdr:rowOff>171720</xdr:rowOff>
    </xdr:to>
    <xdr:sp>
      <xdr:nvSpPr>
        <xdr:cNvPr id="160" name="TextBox 13"/>
        <xdr:cNvSpPr/>
      </xdr:nvSpPr>
      <xdr:spPr>
        <a:xfrm>
          <a:off x="5343480" y="1063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0</xdr:colOff>
      <xdr:row>49</xdr:row>
      <xdr:rowOff>171720</xdr:rowOff>
    </xdr:to>
    <xdr:sp>
      <xdr:nvSpPr>
        <xdr:cNvPr id="161" name="TextBox 14"/>
        <xdr:cNvSpPr/>
      </xdr:nvSpPr>
      <xdr:spPr>
        <a:xfrm>
          <a:off x="5343480" y="954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360</xdr:colOff>
      <xdr:row>90</xdr:row>
      <xdr:rowOff>171720</xdr:rowOff>
    </xdr:to>
    <xdr:sp>
      <xdr:nvSpPr>
        <xdr:cNvPr id="162" name="TextBox 15"/>
        <xdr:cNvSpPr/>
      </xdr:nvSpPr>
      <xdr:spPr>
        <a:xfrm>
          <a:off x="5343480" y="16963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360</xdr:colOff>
      <xdr:row>105</xdr:row>
      <xdr:rowOff>171720</xdr:rowOff>
    </xdr:to>
    <xdr:sp>
      <xdr:nvSpPr>
        <xdr:cNvPr id="163" name="TextBox 16"/>
        <xdr:cNvSpPr/>
      </xdr:nvSpPr>
      <xdr:spPr>
        <a:xfrm>
          <a:off x="5343480" y="19678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60</xdr:colOff>
      <xdr:row>13</xdr:row>
      <xdr:rowOff>171720</xdr:rowOff>
    </xdr:to>
    <xdr:sp>
      <xdr:nvSpPr>
        <xdr:cNvPr id="164" name="TextBox 17"/>
        <xdr:cNvSpPr/>
      </xdr:nvSpPr>
      <xdr:spPr>
        <a:xfrm>
          <a:off x="5343480" y="3029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0</xdr:colOff>
      <xdr:row>49</xdr:row>
      <xdr:rowOff>171720</xdr:rowOff>
    </xdr:to>
    <xdr:sp>
      <xdr:nvSpPr>
        <xdr:cNvPr id="165" name="TextBox 18"/>
        <xdr:cNvSpPr/>
      </xdr:nvSpPr>
      <xdr:spPr>
        <a:xfrm>
          <a:off x="5343480" y="954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360</xdr:colOff>
      <xdr:row>154</xdr:row>
      <xdr:rowOff>171720</xdr:rowOff>
    </xdr:to>
    <xdr:sp>
      <xdr:nvSpPr>
        <xdr:cNvPr id="166" name="TextBox 19"/>
        <xdr:cNvSpPr/>
      </xdr:nvSpPr>
      <xdr:spPr>
        <a:xfrm>
          <a:off x="0" y="2854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60</xdr:colOff>
      <xdr:row>156</xdr:row>
      <xdr:rowOff>171720</xdr:rowOff>
    </xdr:to>
    <xdr:sp>
      <xdr:nvSpPr>
        <xdr:cNvPr id="167" name="TextBox 20"/>
        <xdr:cNvSpPr/>
      </xdr:nvSpPr>
      <xdr:spPr>
        <a:xfrm>
          <a:off x="0" y="2890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360</xdr:colOff>
      <xdr:row>54</xdr:row>
      <xdr:rowOff>171720</xdr:rowOff>
    </xdr:to>
    <xdr:sp>
      <xdr:nvSpPr>
        <xdr:cNvPr id="168" name="TextBox 21"/>
        <xdr:cNvSpPr/>
      </xdr:nvSpPr>
      <xdr:spPr>
        <a:xfrm>
          <a:off x="0" y="10449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360</xdr:colOff>
      <xdr:row>51</xdr:row>
      <xdr:rowOff>171720</xdr:rowOff>
    </xdr:to>
    <xdr:sp>
      <xdr:nvSpPr>
        <xdr:cNvPr id="169" name="TextBox 22"/>
        <xdr:cNvSpPr/>
      </xdr:nvSpPr>
      <xdr:spPr>
        <a:xfrm>
          <a:off x="0" y="9906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360</xdr:colOff>
      <xdr:row>91</xdr:row>
      <xdr:rowOff>171720</xdr:rowOff>
    </xdr:to>
    <xdr:sp>
      <xdr:nvSpPr>
        <xdr:cNvPr id="170" name="TextBox 23"/>
        <xdr:cNvSpPr/>
      </xdr:nvSpPr>
      <xdr:spPr>
        <a:xfrm>
          <a:off x="0" y="17145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360</xdr:colOff>
      <xdr:row>156</xdr:row>
      <xdr:rowOff>171720</xdr:rowOff>
    </xdr:to>
    <xdr:sp>
      <xdr:nvSpPr>
        <xdr:cNvPr id="171" name="TextBox 24"/>
        <xdr:cNvSpPr/>
      </xdr:nvSpPr>
      <xdr:spPr>
        <a:xfrm>
          <a:off x="0" y="28908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360</xdr:colOff>
      <xdr:row>56</xdr:row>
      <xdr:rowOff>171720</xdr:rowOff>
    </xdr:to>
    <xdr:sp>
      <xdr:nvSpPr>
        <xdr:cNvPr id="172" name="TextBox 25"/>
        <xdr:cNvSpPr/>
      </xdr:nvSpPr>
      <xdr:spPr>
        <a:xfrm>
          <a:off x="5343480" y="10810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60</xdr:colOff>
      <xdr:row>129</xdr:row>
      <xdr:rowOff>171720</xdr:rowOff>
    </xdr:to>
    <xdr:sp>
      <xdr:nvSpPr>
        <xdr:cNvPr id="173" name="TextBox 26"/>
        <xdr:cNvSpPr/>
      </xdr:nvSpPr>
      <xdr:spPr>
        <a:xfrm>
          <a:off x="5343480" y="24022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360</xdr:colOff>
      <xdr:row>117</xdr:row>
      <xdr:rowOff>171720</xdr:rowOff>
    </xdr:to>
    <xdr:sp>
      <xdr:nvSpPr>
        <xdr:cNvPr id="174" name="TextBox 27"/>
        <xdr:cNvSpPr/>
      </xdr:nvSpPr>
      <xdr:spPr>
        <a:xfrm>
          <a:off x="5343480" y="2185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60</xdr:colOff>
      <xdr:row>52</xdr:row>
      <xdr:rowOff>171720</xdr:rowOff>
    </xdr:to>
    <xdr:sp>
      <xdr:nvSpPr>
        <xdr:cNvPr id="175" name="TextBox 28"/>
        <xdr:cNvSpPr/>
      </xdr:nvSpPr>
      <xdr:spPr>
        <a:xfrm>
          <a:off x="534348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0</xdr:row>
      <xdr:rowOff>0</xdr:rowOff>
    </xdr:from>
    <xdr:to>
      <xdr:col>4</xdr:col>
      <xdr:colOff>360</xdr:colOff>
      <xdr:row>150</xdr:row>
      <xdr:rowOff>171720</xdr:rowOff>
    </xdr:to>
    <xdr:sp>
      <xdr:nvSpPr>
        <xdr:cNvPr id="176" name="TextBox 29"/>
        <xdr:cNvSpPr/>
      </xdr:nvSpPr>
      <xdr:spPr>
        <a:xfrm>
          <a:off x="5343480" y="2782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9</xdr:row>
      <xdr:rowOff>0</xdr:rowOff>
    </xdr:from>
    <xdr:to>
      <xdr:col>4</xdr:col>
      <xdr:colOff>360</xdr:colOff>
      <xdr:row>129</xdr:row>
      <xdr:rowOff>171720</xdr:rowOff>
    </xdr:to>
    <xdr:sp>
      <xdr:nvSpPr>
        <xdr:cNvPr id="177" name="TextBox 30"/>
        <xdr:cNvSpPr/>
      </xdr:nvSpPr>
      <xdr:spPr>
        <a:xfrm>
          <a:off x="5343480" y="24022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78" name="TextBox 31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79" name="TextBox 32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80" name="TextBox 33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81" name="TextBox 34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82" name="TextBox 35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83" name="TextBox 36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84" name="TextBox 37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85" name="TextBox 38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86" name="TextBox 39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87" name="TextBox 40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88" name="TextBox 41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189" name="TextBox 42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57</xdr:row>
      <xdr:rowOff>171720</xdr:rowOff>
    </xdr:to>
    <xdr:sp>
      <xdr:nvSpPr>
        <xdr:cNvPr id="190" name="TextBox 43"/>
        <xdr:cNvSpPr/>
      </xdr:nvSpPr>
      <xdr:spPr>
        <a:xfrm>
          <a:off x="5343480" y="1099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360</xdr:colOff>
      <xdr:row>122</xdr:row>
      <xdr:rowOff>171720</xdr:rowOff>
    </xdr:to>
    <xdr:sp>
      <xdr:nvSpPr>
        <xdr:cNvPr id="191" name="TextBox 44"/>
        <xdr:cNvSpPr/>
      </xdr:nvSpPr>
      <xdr:spPr>
        <a:xfrm>
          <a:off x="5343480" y="2275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360</xdr:colOff>
      <xdr:row>118</xdr:row>
      <xdr:rowOff>171720</xdr:rowOff>
    </xdr:to>
    <xdr:sp>
      <xdr:nvSpPr>
        <xdr:cNvPr id="192" name="TextBox 45"/>
        <xdr:cNvSpPr/>
      </xdr:nvSpPr>
      <xdr:spPr>
        <a:xfrm>
          <a:off x="5343480" y="22031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60</xdr:colOff>
      <xdr:row>113</xdr:row>
      <xdr:rowOff>171720</xdr:rowOff>
    </xdr:to>
    <xdr:sp>
      <xdr:nvSpPr>
        <xdr:cNvPr id="193" name="TextBox 46"/>
        <xdr:cNvSpPr/>
      </xdr:nvSpPr>
      <xdr:spPr>
        <a:xfrm>
          <a:off x="5343480" y="2112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360</xdr:colOff>
      <xdr:row>139</xdr:row>
      <xdr:rowOff>171720</xdr:rowOff>
    </xdr:to>
    <xdr:sp>
      <xdr:nvSpPr>
        <xdr:cNvPr id="194" name="TextBox 47"/>
        <xdr:cNvSpPr/>
      </xdr:nvSpPr>
      <xdr:spPr>
        <a:xfrm>
          <a:off x="5343480" y="2583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360</xdr:colOff>
      <xdr:row>122</xdr:row>
      <xdr:rowOff>171720</xdr:rowOff>
    </xdr:to>
    <xdr:sp>
      <xdr:nvSpPr>
        <xdr:cNvPr id="195" name="TextBox 48"/>
        <xdr:cNvSpPr/>
      </xdr:nvSpPr>
      <xdr:spPr>
        <a:xfrm>
          <a:off x="5343480" y="2275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60</xdr:colOff>
      <xdr:row>52</xdr:row>
      <xdr:rowOff>171720</xdr:rowOff>
    </xdr:to>
    <xdr:sp>
      <xdr:nvSpPr>
        <xdr:cNvPr id="196" name="TextBox 49"/>
        <xdr:cNvSpPr/>
      </xdr:nvSpPr>
      <xdr:spPr>
        <a:xfrm>
          <a:off x="0" y="10086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360</xdr:colOff>
      <xdr:row>150</xdr:row>
      <xdr:rowOff>171720</xdr:rowOff>
    </xdr:to>
    <xdr:sp>
      <xdr:nvSpPr>
        <xdr:cNvPr id="197" name="TextBox 50"/>
        <xdr:cNvSpPr/>
      </xdr:nvSpPr>
      <xdr:spPr>
        <a:xfrm>
          <a:off x="0" y="2782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2</xdr:row>
      <xdr:rowOff>171720</xdr:rowOff>
    </xdr:to>
    <xdr:sp>
      <xdr:nvSpPr>
        <xdr:cNvPr id="198" name="TextBox 51"/>
        <xdr:cNvSpPr/>
      </xdr:nvSpPr>
      <xdr:spPr>
        <a:xfrm>
          <a:off x="0" y="1038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2</xdr:row>
      <xdr:rowOff>171720</xdr:rowOff>
    </xdr:to>
    <xdr:sp>
      <xdr:nvSpPr>
        <xdr:cNvPr id="199" name="TextBox 52"/>
        <xdr:cNvSpPr/>
      </xdr:nvSpPr>
      <xdr:spPr>
        <a:xfrm>
          <a:off x="0" y="1038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60</xdr:colOff>
      <xdr:row>2</xdr:row>
      <xdr:rowOff>171720</xdr:rowOff>
    </xdr:to>
    <xdr:sp>
      <xdr:nvSpPr>
        <xdr:cNvPr id="200" name="TextBox 53"/>
        <xdr:cNvSpPr/>
      </xdr:nvSpPr>
      <xdr:spPr>
        <a:xfrm>
          <a:off x="0" y="1038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360</xdr:colOff>
      <xdr:row>150</xdr:row>
      <xdr:rowOff>171720</xdr:rowOff>
    </xdr:to>
    <xdr:sp>
      <xdr:nvSpPr>
        <xdr:cNvPr id="201" name="TextBox 54"/>
        <xdr:cNvSpPr/>
      </xdr:nvSpPr>
      <xdr:spPr>
        <a:xfrm>
          <a:off x="0" y="27822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60</xdr:colOff>
      <xdr:row>32</xdr:row>
      <xdr:rowOff>171720</xdr:rowOff>
    </xdr:to>
    <xdr:sp>
      <xdr:nvSpPr>
        <xdr:cNvPr id="202" name="TextBox 55"/>
        <xdr:cNvSpPr/>
      </xdr:nvSpPr>
      <xdr:spPr>
        <a:xfrm>
          <a:off x="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60</xdr:colOff>
      <xdr:row>32</xdr:row>
      <xdr:rowOff>171720</xdr:rowOff>
    </xdr:to>
    <xdr:sp>
      <xdr:nvSpPr>
        <xdr:cNvPr id="203" name="TextBox 56"/>
        <xdr:cNvSpPr/>
      </xdr:nvSpPr>
      <xdr:spPr>
        <a:xfrm>
          <a:off x="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360</xdr:colOff>
      <xdr:row>32</xdr:row>
      <xdr:rowOff>171720</xdr:rowOff>
    </xdr:to>
    <xdr:sp>
      <xdr:nvSpPr>
        <xdr:cNvPr id="204" name="TextBox 57"/>
        <xdr:cNvSpPr/>
      </xdr:nvSpPr>
      <xdr:spPr>
        <a:xfrm>
          <a:off x="0" y="64674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60</xdr:colOff>
      <xdr:row>33</xdr:row>
      <xdr:rowOff>171720</xdr:rowOff>
    </xdr:to>
    <xdr:sp>
      <xdr:nvSpPr>
        <xdr:cNvPr id="205" name="TextBox 58"/>
        <xdr:cNvSpPr/>
      </xdr:nvSpPr>
      <xdr:spPr>
        <a:xfrm>
          <a:off x="0" y="6648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60</xdr:colOff>
      <xdr:row>33</xdr:row>
      <xdr:rowOff>171720</xdr:rowOff>
    </xdr:to>
    <xdr:sp>
      <xdr:nvSpPr>
        <xdr:cNvPr id="206" name="TextBox 59"/>
        <xdr:cNvSpPr/>
      </xdr:nvSpPr>
      <xdr:spPr>
        <a:xfrm>
          <a:off x="0" y="6648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60</xdr:colOff>
      <xdr:row>33</xdr:row>
      <xdr:rowOff>171720</xdr:rowOff>
    </xdr:to>
    <xdr:sp>
      <xdr:nvSpPr>
        <xdr:cNvPr id="207" name="TextBox 60"/>
        <xdr:cNvSpPr/>
      </xdr:nvSpPr>
      <xdr:spPr>
        <a:xfrm>
          <a:off x="0" y="6648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60</xdr:colOff>
      <xdr:row>35</xdr:row>
      <xdr:rowOff>171720</xdr:rowOff>
    </xdr:to>
    <xdr:sp>
      <xdr:nvSpPr>
        <xdr:cNvPr id="208" name="TextBox 61"/>
        <xdr:cNvSpPr/>
      </xdr:nvSpPr>
      <xdr:spPr>
        <a:xfrm>
          <a:off x="0" y="7010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60</xdr:colOff>
      <xdr:row>35</xdr:row>
      <xdr:rowOff>171720</xdr:rowOff>
    </xdr:to>
    <xdr:sp>
      <xdr:nvSpPr>
        <xdr:cNvPr id="209" name="TextBox 62"/>
        <xdr:cNvSpPr/>
      </xdr:nvSpPr>
      <xdr:spPr>
        <a:xfrm>
          <a:off x="0" y="7010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60</xdr:colOff>
      <xdr:row>35</xdr:row>
      <xdr:rowOff>171720</xdr:rowOff>
    </xdr:to>
    <xdr:sp>
      <xdr:nvSpPr>
        <xdr:cNvPr id="210" name="TextBox 63"/>
        <xdr:cNvSpPr/>
      </xdr:nvSpPr>
      <xdr:spPr>
        <a:xfrm>
          <a:off x="0" y="7010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60</xdr:colOff>
      <xdr:row>36</xdr:row>
      <xdr:rowOff>171720</xdr:rowOff>
    </xdr:to>
    <xdr:sp>
      <xdr:nvSpPr>
        <xdr:cNvPr id="211" name="TextBox 64"/>
        <xdr:cNvSpPr/>
      </xdr:nvSpPr>
      <xdr:spPr>
        <a:xfrm>
          <a:off x="0" y="7191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60</xdr:colOff>
      <xdr:row>36</xdr:row>
      <xdr:rowOff>171720</xdr:rowOff>
    </xdr:to>
    <xdr:sp>
      <xdr:nvSpPr>
        <xdr:cNvPr id="212" name="TextBox 65"/>
        <xdr:cNvSpPr/>
      </xdr:nvSpPr>
      <xdr:spPr>
        <a:xfrm>
          <a:off x="0" y="7191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60</xdr:colOff>
      <xdr:row>36</xdr:row>
      <xdr:rowOff>171720</xdr:rowOff>
    </xdr:to>
    <xdr:sp>
      <xdr:nvSpPr>
        <xdr:cNvPr id="213" name="TextBox 66"/>
        <xdr:cNvSpPr/>
      </xdr:nvSpPr>
      <xdr:spPr>
        <a:xfrm>
          <a:off x="0" y="7191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60</xdr:colOff>
      <xdr:row>37</xdr:row>
      <xdr:rowOff>171720</xdr:rowOff>
    </xdr:to>
    <xdr:sp>
      <xdr:nvSpPr>
        <xdr:cNvPr id="214" name="TextBox 67"/>
        <xdr:cNvSpPr/>
      </xdr:nvSpPr>
      <xdr:spPr>
        <a:xfrm>
          <a:off x="0" y="737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60</xdr:colOff>
      <xdr:row>37</xdr:row>
      <xdr:rowOff>171720</xdr:rowOff>
    </xdr:to>
    <xdr:sp>
      <xdr:nvSpPr>
        <xdr:cNvPr id="215" name="TextBox 68"/>
        <xdr:cNvSpPr/>
      </xdr:nvSpPr>
      <xdr:spPr>
        <a:xfrm>
          <a:off x="0" y="737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360</xdr:colOff>
      <xdr:row>37</xdr:row>
      <xdr:rowOff>171720</xdr:rowOff>
    </xdr:to>
    <xdr:sp>
      <xdr:nvSpPr>
        <xdr:cNvPr id="216" name="TextBox 69"/>
        <xdr:cNvSpPr/>
      </xdr:nvSpPr>
      <xdr:spPr>
        <a:xfrm>
          <a:off x="0" y="7372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60</xdr:colOff>
      <xdr:row>38</xdr:row>
      <xdr:rowOff>171720</xdr:rowOff>
    </xdr:to>
    <xdr:sp>
      <xdr:nvSpPr>
        <xdr:cNvPr id="217" name="TextBox 70"/>
        <xdr:cNvSpPr/>
      </xdr:nvSpPr>
      <xdr:spPr>
        <a:xfrm>
          <a:off x="0" y="7553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60</xdr:colOff>
      <xdr:row>38</xdr:row>
      <xdr:rowOff>171720</xdr:rowOff>
    </xdr:to>
    <xdr:sp>
      <xdr:nvSpPr>
        <xdr:cNvPr id="218" name="TextBox 71"/>
        <xdr:cNvSpPr/>
      </xdr:nvSpPr>
      <xdr:spPr>
        <a:xfrm>
          <a:off x="0" y="7553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60</xdr:colOff>
      <xdr:row>38</xdr:row>
      <xdr:rowOff>171720</xdr:rowOff>
    </xdr:to>
    <xdr:sp>
      <xdr:nvSpPr>
        <xdr:cNvPr id="219" name="TextBox 72"/>
        <xdr:cNvSpPr/>
      </xdr:nvSpPr>
      <xdr:spPr>
        <a:xfrm>
          <a:off x="0" y="7553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360</xdr:colOff>
      <xdr:row>55</xdr:row>
      <xdr:rowOff>171720</xdr:rowOff>
    </xdr:to>
    <xdr:sp>
      <xdr:nvSpPr>
        <xdr:cNvPr id="220" name="TextBox 73"/>
        <xdr:cNvSpPr/>
      </xdr:nvSpPr>
      <xdr:spPr>
        <a:xfrm>
          <a:off x="5343480" y="10630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0</xdr:colOff>
      <xdr:row>49</xdr:row>
      <xdr:rowOff>171720</xdr:rowOff>
    </xdr:to>
    <xdr:sp>
      <xdr:nvSpPr>
        <xdr:cNvPr id="221" name="TextBox 74"/>
        <xdr:cNvSpPr/>
      </xdr:nvSpPr>
      <xdr:spPr>
        <a:xfrm>
          <a:off x="5343480" y="954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360</xdr:colOff>
      <xdr:row>90</xdr:row>
      <xdr:rowOff>171720</xdr:rowOff>
    </xdr:to>
    <xdr:sp>
      <xdr:nvSpPr>
        <xdr:cNvPr id="222" name="TextBox 75"/>
        <xdr:cNvSpPr/>
      </xdr:nvSpPr>
      <xdr:spPr>
        <a:xfrm>
          <a:off x="5343480" y="169639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360</xdr:colOff>
      <xdr:row>105</xdr:row>
      <xdr:rowOff>171720</xdr:rowOff>
    </xdr:to>
    <xdr:sp>
      <xdr:nvSpPr>
        <xdr:cNvPr id="223" name="TextBox 76"/>
        <xdr:cNvSpPr/>
      </xdr:nvSpPr>
      <xdr:spPr>
        <a:xfrm>
          <a:off x="5343480" y="19678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60</xdr:colOff>
      <xdr:row>13</xdr:row>
      <xdr:rowOff>171720</xdr:rowOff>
    </xdr:to>
    <xdr:sp>
      <xdr:nvSpPr>
        <xdr:cNvPr id="224" name="TextBox 77"/>
        <xdr:cNvSpPr/>
      </xdr:nvSpPr>
      <xdr:spPr>
        <a:xfrm>
          <a:off x="5343480" y="3029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60</xdr:colOff>
      <xdr:row>49</xdr:row>
      <xdr:rowOff>171720</xdr:rowOff>
    </xdr:to>
    <xdr:sp>
      <xdr:nvSpPr>
        <xdr:cNvPr id="225" name="TextBox 78"/>
        <xdr:cNvSpPr/>
      </xdr:nvSpPr>
      <xdr:spPr>
        <a:xfrm>
          <a:off x="5343480" y="9543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360</xdr:colOff>
      <xdr:row>57</xdr:row>
      <xdr:rowOff>171720</xdr:rowOff>
    </xdr:to>
    <xdr:sp>
      <xdr:nvSpPr>
        <xdr:cNvPr id="226" name="TextBox 79"/>
        <xdr:cNvSpPr/>
      </xdr:nvSpPr>
      <xdr:spPr>
        <a:xfrm>
          <a:off x="5343480" y="109918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360</xdr:colOff>
      <xdr:row>122</xdr:row>
      <xdr:rowOff>171720</xdr:rowOff>
    </xdr:to>
    <xdr:sp>
      <xdr:nvSpPr>
        <xdr:cNvPr id="227" name="TextBox 80"/>
        <xdr:cNvSpPr/>
      </xdr:nvSpPr>
      <xdr:spPr>
        <a:xfrm>
          <a:off x="5343480" y="2275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360</xdr:colOff>
      <xdr:row>118</xdr:row>
      <xdr:rowOff>171720</xdr:rowOff>
    </xdr:to>
    <xdr:sp>
      <xdr:nvSpPr>
        <xdr:cNvPr id="228" name="TextBox 81"/>
        <xdr:cNvSpPr/>
      </xdr:nvSpPr>
      <xdr:spPr>
        <a:xfrm>
          <a:off x="5343480" y="22031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0</xdr:rowOff>
    </xdr:from>
    <xdr:to>
      <xdr:col>4</xdr:col>
      <xdr:colOff>360</xdr:colOff>
      <xdr:row>113</xdr:row>
      <xdr:rowOff>171720</xdr:rowOff>
    </xdr:to>
    <xdr:sp>
      <xdr:nvSpPr>
        <xdr:cNvPr id="229" name="TextBox 82"/>
        <xdr:cNvSpPr/>
      </xdr:nvSpPr>
      <xdr:spPr>
        <a:xfrm>
          <a:off x="5343480" y="21126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360</xdr:colOff>
      <xdr:row>139</xdr:row>
      <xdr:rowOff>171720</xdr:rowOff>
    </xdr:to>
    <xdr:sp>
      <xdr:nvSpPr>
        <xdr:cNvPr id="230" name="TextBox 83"/>
        <xdr:cNvSpPr/>
      </xdr:nvSpPr>
      <xdr:spPr>
        <a:xfrm>
          <a:off x="5343480" y="25831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0</xdr:rowOff>
    </xdr:from>
    <xdr:to>
      <xdr:col>4</xdr:col>
      <xdr:colOff>360</xdr:colOff>
      <xdr:row>122</xdr:row>
      <xdr:rowOff>171720</xdr:rowOff>
    </xdr:to>
    <xdr:sp>
      <xdr:nvSpPr>
        <xdr:cNvPr id="231" name="TextBox 84"/>
        <xdr:cNvSpPr/>
      </xdr:nvSpPr>
      <xdr:spPr>
        <a:xfrm>
          <a:off x="5343480" y="22755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1</xdr:row>
      <xdr:rowOff>0</xdr:rowOff>
    </xdr:from>
    <xdr:to>
      <xdr:col>4</xdr:col>
      <xdr:colOff>360</xdr:colOff>
      <xdr:row>111</xdr:row>
      <xdr:rowOff>171720</xdr:rowOff>
    </xdr:to>
    <xdr:sp>
      <xdr:nvSpPr>
        <xdr:cNvPr id="232" name="TextBox 85"/>
        <xdr:cNvSpPr/>
      </xdr:nvSpPr>
      <xdr:spPr>
        <a:xfrm>
          <a:off x="5343480" y="207644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60</xdr:colOff>
      <xdr:row>106</xdr:row>
      <xdr:rowOff>171720</xdr:rowOff>
    </xdr:to>
    <xdr:sp>
      <xdr:nvSpPr>
        <xdr:cNvPr id="233" name="TextBox 86"/>
        <xdr:cNvSpPr/>
      </xdr:nvSpPr>
      <xdr:spPr>
        <a:xfrm>
          <a:off x="5343480" y="19859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60</xdr:colOff>
      <xdr:row>48</xdr:row>
      <xdr:rowOff>171720</xdr:rowOff>
    </xdr:to>
    <xdr:sp>
      <xdr:nvSpPr>
        <xdr:cNvPr id="234" name="TextBox 87"/>
        <xdr:cNvSpPr/>
      </xdr:nvSpPr>
      <xdr:spPr>
        <a:xfrm>
          <a:off x="5343480" y="93632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360</xdr:colOff>
      <xdr:row>67</xdr:row>
      <xdr:rowOff>171720</xdr:rowOff>
    </xdr:to>
    <xdr:sp>
      <xdr:nvSpPr>
        <xdr:cNvPr id="235" name="TextBox 88"/>
        <xdr:cNvSpPr/>
      </xdr:nvSpPr>
      <xdr:spPr>
        <a:xfrm>
          <a:off x="5343480" y="1280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360</xdr:colOff>
      <xdr:row>7</xdr:row>
      <xdr:rowOff>171720</xdr:rowOff>
    </xdr:to>
    <xdr:sp>
      <xdr:nvSpPr>
        <xdr:cNvPr id="236" name="TextBox 89"/>
        <xdr:cNvSpPr/>
      </xdr:nvSpPr>
      <xdr:spPr>
        <a:xfrm>
          <a:off x="5343480" y="1943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6</xdr:row>
      <xdr:rowOff>0</xdr:rowOff>
    </xdr:from>
    <xdr:to>
      <xdr:col>4</xdr:col>
      <xdr:colOff>360</xdr:colOff>
      <xdr:row>106</xdr:row>
      <xdr:rowOff>171720</xdr:rowOff>
    </xdr:to>
    <xdr:sp>
      <xdr:nvSpPr>
        <xdr:cNvPr id="237" name="TextBox 90"/>
        <xdr:cNvSpPr/>
      </xdr:nvSpPr>
      <xdr:spPr>
        <a:xfrm>
          <a:off x="5343480" y="19859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4</xdr:col>
      <xdr:colOff>360</xdr:colOff>
      <xdr:row>75</xdr:row>
      <xdr:rowOff>171720</xdr:rowOff>
    </xdr:to>
    <xdr:sp>
      <xdr:nvSpPr>
        <xdr:cNvPr id="238" name="TextBox 91"/>
        <xdr:cNvSpPr/>
      </xdr:nvSpPr>
      <xdr:spPr>
        <a:xfrm>
          <a:off x="5343480" y="14249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360</xdr:colOff>
      <xdr:row>67</xdr:row>
      <xdr:rowOff>171720</xdr:rowOff>
    </xdr:to>
    <xdr:sp>
      <xdr:nvSpPr>
        <xdr:cNvPr id="239" name="TextBox 92"/>
        <xdr:cNvSpPr/>
      </xdr:nvSpPr>
      <xdr:spPr>
        <a:xfrm>
          <a:off x="5343480" y="1280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7</xdr:row>
      <xdr:rowOff>0</xdr:rowOff>
    </xdr:from>
    <xdr:to>
      <xdr:col>4</xdr:col>
      <xdr:colOff>360</xdr:colOff>
      <xdr:row>137</xdr:row>
      <xdr:rowOff>171720</xdr:rowOff>
    </xdr:to>
    <xdr:sp>
      <xdr:nvSpPr>
        <xdr:cNvPr id="240" name="TextBox 93"/>
        <xdr:cNvSpPr/>
      </xdr:nvSpPr>
      <xdr:spPr>
        <a:xfrm>
          <a:off x="5343480" y="2547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60</xdr:colOff>
      <xdr:row>5</xdr:row>
      <xdr:rowOff>171720</xdr:rowOff>
    </xdr:to>
    <xdr:sp>
      <xdr:nvSpPr>
        <xdr:cNvPr id="241" name="TextBox 94"/>
        <xdr:cNvSpPr/>
      </xdr:nvSpPr>
      <xdr:spPr>
        <a:xfrm>
          <a:off x="5343480" y="1581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360</xdr:colOff>
      <xdr:row>64</xdr:row>
      <xdr:rowOff>171720</xdr:rowOff>
    </xdr:to>
    <xdr:sp>
      <xdr:nvSpPr>
        <xdr:cNvPr id="242" name="TextBox 95"/>
        <xdr:cNvSpPr/>
      </xdr:nvSpPr>
      <xdr:spPr>
        <a:xfrm>
          <a:off x="5343480" y="12258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7</xdr:row>
      <xdr:rowOff>0</xdr:rowOff>
    </xdr:from>
    <xdr:to>
      <xdr:col>4</xdr:col>
      <xdr:colOff>360</xdr:colOff>
      <xdr:row>67</xdr:row>
      <xdr:rowOff>171720</xdr:rowOff>
    </xdr:to>
    <xdr:sp>
      <xdr:nvSpPr>
        <xdr:cNvPr id="243" name="TextBox 96"/>
        <xdr:cNvSpPr/>
      </xdr:nvSpPr>
      <xdr:spPr>
        <a:xfrm>
          <a:off x="5343480" y="128016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360</xdr:colOff>
      <xdr:row>50</xdr:row>
      <xdr:rowOff>171720</xdr:rowOff>
    </xdr:to>
    <xdr:sp>
      <xdr:nvSpPr>
        <xdr:cNvPr id="244" name="TextBox 97"/>
        <xdr:cNvSpPr/>
      </xdr:nvSpPr>
      <xdr:spPr>
        <a:xfrm>
          <a:off x="5343480" y="9725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60</xdr:colOff>
      <xdr:row>36</xdr:row>
      <xdr:rowOff>171720</xdr:rowOff>
    </xdr:to>
    <xdr:sp>
      <xdr:nvSpPr>
        <xdr:cNvPr id="245" name="TextBox 98"/>
        <xdr:cNvSpPr/>
      </xdr:nvSpPr>
      <xdr:spPr>
        <a:xfrm>
          <a:off x="5343480" y="7191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0</xdr:rowOff>
    </xdr:from>
    <xdr:to>
      <xdr:col>4</xdr:col>
      <xdr:colOff>360</xdr:colOff>
      <xdr:row>70</xdr:row>
      <xdr:rowOff>171720</xdr:rowOff>
    </xdr:to>
    <xdr:sp>
      <xdr:nvSpPr>
        <xdr:cNvPr id="246" name="TextBox 99"/>
        <xdr:cNvSpPr/>
      </xdr:nvSpPr>
      <xdr:spPr>
        <a:xfrm>
          <a:off x="5343480" y="133444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360</xdr:colOff>
      <xdr:row>125</xdr:row>
      <xdr:rowOff>171720</xdr:rowOff>
    </xdr:to>
    <xdr:sp>
      <xdr:nvSpPr>
        <xdr:cNvPr id="247" name="TextBox 100"/>
        <xdr:cNvSpPr/>
      </xdr:nvSpPr>
      <xdr:spPr>
        <a:xfrm>
          <a:off x="5343480" y="232981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360</xdr:colOff>
      <xdr:row>112</xdr:row>
      <xdr:rowOff>171720</xdr:rowOff>
    </xdr:to>
    <xdr:sp>
      <xdr:nvSpPr>
        <xdr:cNvPr id="248" name="TextBox 101"/>
        <xdr:cNvSpPr/>
      </xdr:nvSpPr>
      <xdr:spPr>
        <a:xfrm>
          <a:off x="5343480" y="20945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360</xdr:colOff>
      <xdr:row>36</xdr:row>
      <xdr:rowOff>171720</xdr:rowOff>
    </xdr:to>
    <xdr:sp>
      <xdr:nvSpPr>
        <xdr:cNvPr id="249" name="TextBox 102"/>
        <xdr:cNvSpPr/>
      </xdr:nvSpPr>
      <xdr:spPr>
        <a:xfrm>
          <a:off x="5343480" y="7191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360</xdr:colOff>
      <xdr:row>117</xdr:row>
      <xdr:rowOff>171720</xdr:rowOff>
    </xdr:to>
    <xdr:sp>
      <xdr:nvSpPr>
        <xdr:cNvPr id="250" name="TextBox 103"/>
        <xdr:cNvSpPr/>
      </xdr:nvSpPr>
      <xdr:spPr>
        <a:xfrm>
          <a:off x="5343480" y="2185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360</xdr:colOff>
      <xdr:row>112</xdr:row>
      <xdr:rowOff>171720</xdr:rowOff>
    </xdr:to>
    <xdr:sp>
      <xdr:nvSpPr>
        <xdr:cNvPr id="251" name="TextBox 104"/>
        <xdr:cNvSpPr/>
      </xdr:nvSpPr>
      <xdr:spPr>
        <a:xfrm>
          <a:off x="5343480" y="20945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360</xdr:colOff>
      <xdr:row>151</xdr:row>
      <xdr:rowOff>171720</xdr:rowOff>
    </xdr:to>
    <xdr:sp>
      <xdr:nvSpPr>
        <xdr:cNvPr id="252" name="TextBox 105"/>
        <xdr:cNvSpPr/>
      </xdr:nvSpPr>
      <xdr:spPr>
        <a:xfrm>
          <a:off x="5343480" y="2800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360</xdr:colOff>
      <xdr:row>38</xdr:row>
      <xdr:rowOff>171720</xdr:rowOff>
    </xdr:to>
    <xdr:sp>
      <xdr:nvSpPr>
        <xdr:cNvPr id="253" name="TextBox 106"/>
        <xdr:cNvSpPr/>
      </xdr:nvSpPr>
      <xdr:spPr>
        <a:xfrm>
          <a:off x="5343480" y="7553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360</xdr:colOff>
      <xdr:row>65</xdr:row>
      <xdr:rowOff>171720</xdr:rowOff>
    </xdr:to>
    <xdr:sp>
      <xdr:nvSpPr>
        <xdr:cNvPr id="254" name="TextBox 107"/>
        <xdr:cNvSpPr/>
      </xdr:nvSpPr>
      <xdr:spPr>
        <a:xfrm>
          <a:off x="5343480" y="12439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360</xdr:colOff>
      <xdr:row>112</xdr:row>
      <xdr:rowOff>171720</xdr:rowOff>
    </xdr:to>
    <xdr:sp>
      <xdr:nvSpPr>
        <xdr:cNvPr id="255" name="TextBox 108"/>
        <xdr:cNvSpPr/>
      </xdr:nvSpPr>
      <xdr:spPr>
        <a:xfrm>
          <a:off x="5343480" y="20945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</xdr:colOff>
      <xdr:row>110</xdr:row>
      <xdr:rowOff>171720</xdr:rowOff>
    </xdr:to>
    <xdr:sp>
      <xdr:nvSpPr>
        <xdr:cNvPr id="256" name="TextBox 109"/>
        <xdr:cNvSpPr/>
      </xdr:nvSpPr>
      <xdr:spPr>
        <a:xfrm>
          <a:off x="5343480" y="20583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360</xdr:colOff>
      <xdr:row>105</xdr:row>
      <xdr:rowOff>171720</xdr:rowOff>
    </xdr:to>
    <xdr:sp>
      <xdr:nvSpPr>
        <xdr:cNvPr id="257" name="TextBox 110"/>
        <xdr:cNvSpPr/>
      </xdr:nvSpPr>
      <xdr:spPr>
        <a:xfrm>
          <a:off x="5343480" y="19678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60</xdr:colOff>
      <xdr:row>45</xdr:row>
      <xdr:rowOff>171720</xdr:rowOff>
    </xdr:to>
    <xdr:sp>
      <xdr:nvSpPr>
        <xdr:cNvPr id="258" name="TextBox 111"/>
        <xdr:cNvSpPr/>
      </xdr:nvSpPr>
      <xdr:spPr>
        <a:xfrm>
          <a:off x="5343480" y="88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60</xdr:colOff>
      <xdr:row>62</xdr:row>
      <xdr:rowOff>171720</xdr:rowOff>
    </xdr:to>
    <xdr:sp>
      <xdr:nvSpPr>
        <xdr:cNvPr id="259" name="TextBox 112"/>
        <xdr:cNvSpPr/>
      </xdr:nvSpPr>
      <xdr:spPr>
        <a:xfrm>
          <a:off x="534348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60</xdr:colOff>
      <xdr:row>4</xdr:row>
      <xdr:rowOff>171720</xdr:rowOff>
    </xdr:to>
    <xdr:sp>
      <xdr:nvSpPr>
        <xdr:cNvPr id="260" name="TextBox 113"/>
        <xdr:cNvSpPr/>
      </xdr:nvSpPr>
      <xdr:spPr>
        <a:xfrm>
          <a:off x="5343480" y="140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360</xdr:colOff>
      <xdr:row>105</xdr:row>
      <xdr:rowOff>171720</xdr:rowOff>
    </xdr:to>
    <xdr:sp>
      <xdr:nvSpPr>
        <xdr:cNvPr id="261" name="TextBox 114"/>
        <xdr:cNvSpPr/>
      </xdr:nvSpPr>
      <xdr:spPr>
        <a:xfrm>
          <a:off x="5343480" y="19678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0</xdr:rowOff>
    </xdr:from>
    <xdr:to>
      <xdr:col>4</xdr:col>
      <xdr:colOff>360</xdr:colOff>
      <xdr:row>117</xdr:row>
      <xdr:rowOff>171720</xdr:rowOff>
    </xdr:to>
    <xdr:sp>
      <xdr:nvSpPr>
        <xdr:cNvPr id="262" name="TextBox 115"/>
        <xdr:cNvSpPr/>
      </xdr:nvSpPr>
      <xdr:spPr>
        <a:xfrm>
          <a:off x="5343480" y="218502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360</xdr:colOff>
      <xdr:row>112</xdr:row>
      <xdr:rowOff>171720</xdr:rowOff>
    </xdr:to>
    <xdr:sp>
      <xdr:nvSpPr>
        <xdr:cNvPr id="263" name="TextBox 116"/>
        <xdr:cNvSpPr/>
      </xdr:nvSpPr>
      <xdr:spPr>
        <a:xfrm>
          <a:off x="5343480" y="20945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1</xdr:row>
      <xdr:rowOff>0</xdr:rowOff>
    </xdr:from>
    <xdr:to>
      <xdr:col>4</xdr:col>
      <xdr:colOff>360</xdr:colOff>
      <xdr:row>151</xdr:row>
      <xdr:rowOff>171720</xdr:rowOff>
    </xdr:to>
    <xdr:sp>
      <xdr:nvSpPr>
        <xdr:cNvPr id="264" name="TextBox 117"/>
        <xdr:cNvSpPr/>
      </xdr:nvSpPr>
      <xdr:spPr>
        <a:xfrm>
          <a:off x="5343480" y="28003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360</xdr:colOff>
      <xdr:row>38</xdr:row>
      <xdr:rowOff>171720</xdr:rowOff>
    </xdr:to>
    <xdr:sp>
      <xdr:nvSpPr>
        <xdr:cNvPr id="265" name="TextBox 118"/>
        <xdr:cNvSpPr/>
      </xdr:nvSpPr>
      <xdr:spPr>
        <a:xfrm>
          <a:off x="5343480" y="7553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360</xdr:colOff>
      <xdr:row>65</xdr:row>
      <xdr:rowOff>171720</xdr:rowOff>
    </xdr:to>
    <xdr:sp>
      <xdr:nvSpPr>
        <xdr:cNvPr id="266" name="TextBox 119"/>
        <xdr:cNvSpPr/>
      </xdr:nvSpPr>
      <xdr:spPr>
        <a:xfrm>
          <a:off x="5343480" y="124398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2</xdr:row>
      <xdr:rowOff>0</xdr:rowOff>
    </xdr:from>
    <xdr:to>
      <xdr:col>4</xdr:col>
      <xdr:colOff>360</xdr:colOff>
      <xdr:row>112</xdr:row>
      <xdr:rowOff>171720</xdr:rowOff>
    </xdr:to>
    <xdr:sp>
      <xdr:nvSpPr>
        <xdr:cNvPr id="267" name="TextBox 120"/>
        <xdr:cNvSpPr/>
      </xdr:nvSpPr>
      <xdr:spPr>
        <a:xfrm>
          <a:off x="5343480" y="209455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360</xdr:colOff>
      <xdr:row>110</xdr:row>
      <xdr:rowOff>171720</xdr:rowOff>
    </xdr:to>
    <xdr:sp>
      <xdr:nvSpPr>
        <xdr:cNvPr id="268" name="TextBox 121"/>
        <xdr:cNvSpPr/>
      </xdr:nvSpPr>
      <xdr:spPr>
        <a:xfrm>
          <a:off x="5343480" y="205833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360</xdr:colOff>
      <xdr:row>105</xdr:row>
      <xdr:rowOff>171720</xdr:rowOff>
    </xdr:to>
    <xdr:sp>
      <xdr:nvSpPr>
        <xdr:cNvPr id="269" name="TextBox 122"/>
        <xdr:cNvSpPr/>
      </xdr:nvSpPr>
      <xdr:spPr>
        <a:xfrm>
          <a:off x="5343480" y="19678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360</xdr:colOff>
      <xdr:row>45</xdr:row>
      <xdr:rowOff>171720</xdr:rowOff>
    </xdr:to>
    <xdr:sp>
      <xdr:nvSpPr>
        <xdr:cNvPr id="270" name="TextBox 123"/>
        <xdr:cNvSpPr/>
      </xdr:nvSpPr>
      <xdr:spPr>
        <a:xfrm>
          <a:off x="5343480" y="882000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360</xdr:colOff>
      <xdr:row>62</xdr:row>
      <xdr:rowOff>171720</xdr:rowOff>
    </xdr:to>
    <xdr:sp>
      <xdr:nvSpPr>
        <xdr:cNvPr id="271" name="TextBox 124"/>
        <xdr:cNvSpPr/>
      </xdr:nvSpPr>
      <xdr:spPr>
        <a:xfrm>
          <a:off x="5343480" y="118965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360</xdr:colOff>
      <xdr:row>4</xdr:row>
      <xdr:rowOff>171720</xdr:rowOff>
    </xdr:to>
    <xdr:sp>
      <xdr:nvSpPr>
        <xdr:cNvPr id="272" name="TextBox 125"/>
        <xdr:cNvSpPr/>
      </xdr:nvSpPr>
      <xdr:spPr>
        <a:xfrm>
          <a:off x="5343480" y="1400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4</xdr:col>
      <xdr:colOff>360</xdr:colOff>
      <xdr:row>105</xdr:row>
      <xdr:rowOff>171720</xdr:rowOff>
    </xdr:to>
    <xdr:sp>
      <xdr:nvSpPr>
        <xdr:cNvPr id="273" name="TextBox 126"/>
        <xdr:cNvSpPr/>
      </xdr:nvSpPr>
      <xdr:spPr>
        <a:xfrm>
          <a:off x="5343480" y="19678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274" name="TextBox 127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60</xdr:colOff>
      <xdr:row>15</xdr:row>
      <xdr:rowOff>171720</xdr:rowOff>
    </xdr:to>
    <xdr:sp>
      <xdr:nvSpPr>
        <xdr:cNvPr id="275" name="TextBox 128"/>
        <xdr:cNvSpPr/>
      </xdr:nvSpPr>
      <xdr:spPr>
        <a:xfrm>
          <a:off x="534348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276" name="TextBox 129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360</xdr:colOff>
      <xdr:row>23</xdr:row>
      <xdr:rowOff>171720</xdr:rowOff>
    </xdr:to>
    <xdr:sp>
      <xdr:nvSpPr>
        <xdr:cNvPr id="277" name="TextBox 130"/>
        <xdr:cNvSpPr/>
      </xdr:nvSpPr>
      <xdr:spPr>
        <a:xfrm>
          <a:off x="5343480" y="48387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60</xdr:colOff>
      <xdr:row>15</xdr:row>
      <xdr:rowOff>171720</xdr:rowOff>
    </xdr:to>
    <xdr:sp>
      <xdr:nvSpPr>
        <xdr:cNvPr id="278" name="TextBox 131"/>
        <xdr:cNvSpPr/>
      </xdr:nvSpPr>
      <xdr:spPr>
        <a:xfrm>
          <a:off x="534348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279" name="TextBox 132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360</xdr:colOff>
      <xdr:row>12</xdr:row>
      <xdr:rowOff>171720</xdr:rowOff>
    </xdr:to>
    <xdr:sp>
      <xdr:nvSpPr>
        <xdr:cNvPr id="280" name="TextBox 133"/>
        <xdr:cNvSpPr/>
      </xdr:nvSpPr>
      <xdr:spPr>
        <a:xfrm>
          <a:off x="5343480" y="28479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360</xdr:colOff>
      <xdr:row>15</xdr:row>
      <xdr:rowOff>171720</xdr:rowOff>
    </xdr:to>
    <xdr:sp>
      <xdr:nvSpPr>
        <xdr:cNvPr id="281" name="TextBox 134"/>
        <xdr:cNvSpPr/>
      </xdr:nvSpPr>
      <xdr:spPr>
        <a:xfrm>
          <a:off x="5343480" y="3390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282" name="TextBox 135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283" name="TextBox 136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360</xdr:colOff>
      <xdr:row>18</xdr:row>
      <xdr:rowOff>171720</xdr:rowOff>
    </xdr:to>
    <xdr:sp>
      <xdr:nvSpPr>
        <xdr:cNvPr id="284" name="TextBox 137"/>
        <xdr:cNvSpPr/>
      </xdr:nvSpPr>
      <xdr:spPr>
        <a:xfrm>
          <a:off x="5343480" y="39337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285" name="TextBox 138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286" name="TextBox 139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60</xdr:colOff>
      <xdr:row>13</xdr:row>
      <xdr:rowOff>171720</xdr:rowOff>
    </xdr:to>
    <xdr:sp>
      <xdr:nvSpPr>
        <xdr:cNvPr id="287" name="TextBox 140"/>
        <xdr:cNvSpPr/>
      </xdr:nvSpPr>
      <xdr:spPr>
        <a:xfrm>
          <a:off x="5343480" y="3029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288" name="TextBox 141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60</xdr:colOff>
      <xdr:row>10</xdr:row>
      <xdr:rowOff>171720</xdr:rowOff>
    </xdr:to>
    <xdr:sp>
      <xdr:nvSpPr>
        <xdr:cNvPr id="289" name="TextBox 142"/>
        <xdr:cNvSpPr/>
      </xdr:nvSpPr>
      <xdr:spPr>
        <a:xfrm>
          <a:off x="5343480" y="2486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290" name="TextBox 143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291" name="TextBox 144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360</xdr:colOff>
      <xdr:row>13</xdr:row>
      <xdr:rowOff>171720</xdr:rowOff>
    </xdr:to>
    <xdr:sp>
      <xdr:nvSpPr>
        <xdr:cNvPr id="292" name="TextBox 145"/>
        <xdr:cNvSpPr/>
      </xdr:nvSpPr>
      <xdr:spPr>
        <a:xfrm>
          <a:off x="5343480" y="30290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293" name="TextBox 146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360</xdr:colOff>
      <xdr:row>10</xdr:row>
      <xdr:rowOff>171720</xdr:rowOff>
    </xdr:to>
    <xdr:sp>
      <xdr:nvSpPr>
        <xdr:cNvPr id="294" name="TextBox 147"/>
        <xdr:cNvSpPr/>
      </xdr:nvSpPr>
      <xdr:spPr>
        <a:xfrm>
          <a:off x="5343480" y="248616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60</xdr:colOff>
      <xdr:row>1</xdr:row>
      <xdr:rowOff>171720</xdr:rowOff>
    </xdr:to>
    <xdr:sp>
      <xdr:nvSpPr>
        <xdr:cNvPr id="295" name="TextBox 148"/>
        <xdr:cNvSpPr/>
      </xdr:nvSpPr>
      <xdr:spPr>
        <a:xfrm>
          <a:off x="534348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296" name="TextBox 149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297" name="TextBox 150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298" name="TextBox 151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299" name="TextBox 15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00" name="TextBox 153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01" name="TextBox 154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02" name="TextBox 155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03" name="TextBox 156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04" name="TextBox 157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05" name="TextBox 158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06" name="TextBox 159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07" name="TextBox 160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08" name="TextBox 161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09" name="TextBox 16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10" name="TextBox 163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11" name="TextBox 164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12" name="TextBox 165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13" name="TextBox 166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14" name="TextBox 167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15" name="TextBox 168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16" name="TextBox 169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17" name="TextBox 170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18" name="TextBox 171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19" name="TextBox 17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20" name="TextBox 173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21" name="TextBox 174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22" name="TextBox 175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23" name="TextBox 176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24" name="TextBox 177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25" name="TextBox 178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26" name="TextBox 179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27" name="TextBox 180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28" name="TextBox 181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29" name="TextBox 18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30" name="TextBox 183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31" name="TextBox 184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32" name="TextBox 185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33" name="TextBox 186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34" name="TextBox 187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35" name="TextBox 188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36" name="TextBox 189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37" name="TextBox 190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38" name="TextBox 191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39" name="TextBox 192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40" name="TextBox 193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41" name="TextBox 194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42" name="TextBox 195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60</xdr:colOff>
      <xdr:row>1</xdr:row>
      <xdr:rowOff>171720</xdr:rowOff>
    </xdr:to>
    <xdr:sp>
      <xdr:nvSpPr>
        <xdr:cNvPr id="343" name="TextBox 196"/>
        <xdr:cNvSpPr/>
      </xdr:nvSpPr>
      <xdr:spPr>
        <a:xfrm>
          <a:off x="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44" name="TextBox 197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45" name="TextBox 198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46" name="TextBox 199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47" name="TextBox 200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48" name="TextBox 201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49" name="TextBox 202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50" name="TextBox 203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51" name="TextBox 204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52" name="TextBox 205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53" name="TextBox 206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54" name="TextBox 207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55" name="TextBox 208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56" name="TextBox 209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57" name="TextBox 210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58" name="TextBox 211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59" name="TextBox 212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60" name="TextBox 213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61" name="TextBox 214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62" name="TextBox 215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63" name="TextBox 216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64" name="TextBox 217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65" name="TextBox 218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66" name="TextBox 219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67" name="TextBox 220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68" name="TextBox 221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69" name="TextBox 222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70" name="TextBox 223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71" name="TextBox 224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72" name="TextBox 225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73" name="TextBox 226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74" name="TextBox 227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75" name="TextBox 228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76" name="TextBox 229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77" name="TextBox 230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78" name="TextBox 231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79" name="TextBox 232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80" name="TextBox 233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81" name="TextBox 234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82" name="TextBox 235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83" name="TextBox 236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84" name="TextBox 237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85" name="TextBox 238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86" name="TextBox 239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87" name="TextBox 240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88" name="TextBox 241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89" name="TextBox 242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90" name="TextBox 243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60</xdr:colOff>
      <xdr:row>1</xdr:row>
      <xdr:rowOff>171720</xdr:rowOff>
    </xdr:to>
    <xdr:sp>
      <xdr:nvSpPr>
        <xdr:cNvPr id="391" name="TextBox 244"/>
        <xdr:cNvSpPr/>
      </xdr:nvSpPr>
      <xdr:spPr>
        <a:xfrm>
          <a:off x="1889640" y="181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MARALE/AppData/Local/Microsoft/Windows/INetCache/Content.Outlook/SJQGEQ1E/CL_Notice%20Of%20Gain%20-%20L1072%20Inverme%20Esso%20CL_Updated%20April%2018%202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.xom.com/dfs/TREASURERS-GEN/DEVON/DEVON/PropAdmin%20Ontario/BLJC/2005/0507%20IOLPM%202005%2008%20July%20PM%20BACKUP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a.xom.com/dfs/Downstream/1%20%20Real%20Estate%20Admin/Maintenance%20ADM2000%203/BJCI%20Monthly%20Invoices/2015/5%20May/IOL%20PM%202015%20MAY%20Detailed%20-%20I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.xom.com/dfs/Downstream/1%20%20Real%20Estate%20Admin/Maintenance%20ADM2000%203/BJCI%20Monthly%20Invoices/2015/3%20March/IOL%20PM%202015%20MAR%20Detailed%20-%20IO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IMGGIRA/Desktop/Tasks7/SEP/SEP%20Files/2023/BW%20Report/01-January-2023/01-2023%20BW%20Report%20-%20Cardlock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s://ishareteam1.na.xom.com/Users/LMARALE/AppData/Local/Microsoft/Windows/INetCache/Content.Outlook/D28FNZT8/L4114%20Bonnyville%20Esso_IOL%20NOG%20updated%20Sept%2020%202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LMARALE/AppData/Local/Microsoft/Windows/INetCache/Content.Outlook/NRF3CU9X/2022%20Esso-Mobil%20-%20Debrand%20notification%20-%20McDougall%20Esso%20Scotch%20Creek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a/dfs/SPM/Downstream/1%20%20Real%20Estate%20Admin/Maintenance%20ADM2020/2.%20Ontario/BGIS%20Ontari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s"/>
      <sheetName val="Instructions"/>
      <sheetName val="Process Flow"/>
      <sheetName val="Site Rating Definitions"/>
      <sheetName val="Main Page"/>
      <sheetName val="FSC3000 Site Configuration Form"/>
      <sheetName val="FSC3000 EFS Merchant Form"/>
      <sheetName val="Notice of Gain "/>
      <sheetName val="Site Information Input "/>
      <sheetName val="New BW notes"/>
      <sheetName val="Email"/>
      <sheetName val="Canada Synergy"/>
      <sheetName val="RHD"/>
      <sheetName val="Reference Check TM"/>
      <sheetName val="All Codes"/>
      <sheetName val="Terminales"/>
      <sheetName val="Reference Check TM (2)"/>
      <sheetName val="Secondary Control"/>
      <sheetName val="DSM Approval e-mail"/>
      <sheetName val="POS Form"/>
      <sheetName val="ESRI_MAPINFO_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vot"/>
      <sheetName val="Master"/>
      <sheetName val="Administrator Map"/>
      <sheetName val="Invoice Print Summary"/>
      <sheetName val="Schedule"/>
      <sheetName val="IOL Frequency List"/>
      <sheetName val="Paramete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SL"/>
      <sheetName val="BneLog"/>
      <sheetName val="Summary"/>
      <sheetName val="Pivot"/>
      <sheetName val="Print Invoice Summary"/>
      <sheetName val="Task Order History"/>
      <sheetName val="Administrator"/>
      <sheetName val="MAY PIVOT"/>
      <sheetName val="Landbank ONT"/>
      <sheetName val="PM Devon ATL1-NS"/>
      <sheetName val="PM Devon ONT2"/>
      <sheetName val="PM Devon ONT3"/>
      <sheetName val="PM Devon PRAIRIE 1 - AB"/>
      <sheetName val="PM Devon PRAIRIE 5 - AB"/>
      <sheetName val="PM Devon ATL2 - 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B PIVOT"/>
      <sheetName val="MSL"/>
      <sheetName val="BneLog"/>
      <sheetName val="Summary"/>
      <sheetName val="Pivot"/>
      <sheetName val="Print Invoice Summary"/>
      <sheetName val="Task Order History"/>
      <sheetName val="Administrator"/>
      <sheetName val="Landbank ONT"/>
      <sheetName val="PM Devon ATL1-NS"/>
      <sheetName val="PM Devon ONT2"/>
      <sheetName val="PM Devon ONT3"/>
      <sheetName val="PM Devon PRAIRIE 5 - AB"/>
      <sheetName val="PM Devon ATL2 - N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te List - Pump Toppers"/>
      <sheetName val="By site"/>
      <sheetName val="PT"/>
      <sheetName val="Raw Data"/>
      <sheetName val="Pick List"/>
      <sheetName val="Sheet4"/>
      <sheetName val="Sheet3"/>
      <sheetName val="Sheet1"/>
      <sheetName val="PT Database"/>
      <sheetName val="Picklist Raw"/>
      <sheetName val="List"/>
      <sheetName val="Questionnaire"/>
      <sheetName val="Picklist"/>
      <sheetName val="DM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D Lists"/>
      <sheetName val="Instructions"/>
      <sheetName val="Process Flow"/>
      <sheetName val="Site Rating Definitions"/>
      <sheetName val="Main Page"/>
      <sheetName val="DSM Approval e-mail"/>
      <sheetName val="FSC3000 Site Configuration Form"/>
      <sheetName val="FSC3000 EFS Merchant Form"/>
      <sheetName val="Canada Synergy"/>
      <sheetName val="POS Form"/>
      <sheetName val="RHD"/>
      <sheetName val="Notice of Gain "/>
      <sheetName val="Site Information Input "/>
      <sheetName val="Reference Check TM"/>
      <sheetName val="Secondary Control"/>
      <sheetName val="ESRI_MAPINFO_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. Instructions"/>
      <sheetName val="1. Debrand Detail Retail"/>
      <sheetName val="2. Email to RSC"/>
      <sheetName val="RIT-E"/>
      <sheetName val="POS - Automotive Input Form"/>
      <sheetName val="Parameters"/>
      <sheetName val="Canada11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iable"/>
      <sheetName val="Data"/>
      <sheetName val="Monthly"/>
      <sheetName val="Detail"/>
      <sheetName val="Standard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5"/>
    <col collapsed="false" customWidth="true" hidden="false" outlineLevel="0" max="2" min="2" style="0" width="15.36"/>
    <col collapsed="false" customWidth="true" hidden="false" outlineLevel="0" max="3" min="3" style="1" width="14.82"/>
    <col collapsed="false" customWidth="true" hidden="false" outlineLevel="0" max="4" min="4" style="1" width="34.18"/>
    <col collapsed="false" customWidth="true" hidden="false" outlineLevel="0" max="5" min="5" style="0" width="22.54"/>
    <col collapsed="false" customWidth="true" hidden="false" outlineLevel="0" max="6" min="6" style="0" width="20.45"/>
    <col collapsed="false" customWidth="true" hidden="false" outlineLevel="0" max="9" min="7" style="0" width="11.36"/>
    <col collapsed="false" customWidth="true" hidden="false" outlineLevel="0" max="10" min="10" style="0" width="13.91"/>
    <col collapsed="false" customWidth="true" hidden="false" outlineLevel="0" max="11" min="11" style="0" width="22.36"/>
    <col collapsed="false" customWidth="true" hidden="false" outlineLevel="0" max="12" min="12" style="0" width="14.36"/>
    <col collapsed="false" customWidth="true" hidden="false" outlineLevel="0" max="13" min="13" style="0" width="17.91"/>
    <col collapsed="false" customWidth="true" hidden="false" outlineLevel="0" max="14" min="14" style="0" width="14.54"/>
    <col collapsed="false" customWidth="true" hidden="false" outlineLevel="0" max="15" min="15" style="0" width="12.91"/>
    <col collapsed="false" customWidth="true" hidden="false" outlineLevel="0" max="16" min="16" style="0" width="12.45"/>
    <col collapsed="false" customWidth="true" hidden="false" outlineLevel="0" max="17" min="17" style="0" width="11.63"/>
    <col collapsed="false" customWidth="true" hidden="false" outlineLevel="0" max="18" min="18" style="0" width="18.63"/>
    <col collapsed="false" customWidth="true" hidden="false" outlineLevel="0" max="19" min="19" style="0" width="12.45"/>
    <col collapsed="false" customWidth="true" hidden="false" outlineLevel="0" max="20" min="20" style="0" width="16.63"/>
    <col collapsed="false" customWidth="true" hidden="false" outlineLevel="0" max="21" min="21" style="0" width="11.91"/>
    <col collapsed="false" customWidth="true" hidden="false" outlineLevel="0" max="22" min="22" style="0" width="19.09"/>
    <col collapsed="false" customWidth="true" hidden="false" outlineLevel="0" max="23" min="23" style="0" width="10.63"/>
    <col collapsed="false" customWidth="true" hidden="false" outlineLevel="0" max="24" min="24" style="0" width="13.09"/>
    <col collapsed="false" customWidth="true" hidden="false" outlineLevel="0" max="25" min="25" style="0" width="18.09"/>
  </cols>
  <sheetData>
    <row r="1" customFormat="false" ht="14.25" hidden="false" customHeight="false" outlineLevel="0" collapsed="false">
      <c r="C1" s="2" t="s">
        <v>0</v>
      </c>
    </row>
    <row r="2" s="9" customFormat="true" ht="46.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</row>
    <row r="3" s="15" customFormat="true" ht="14.25" hidden="false" customHeight="false" outlineLevel="0" collapsed="false">
      <c r="A3" s="10" t="n">
        <v>30241</v>
      </c>
      <c r="B3" s="10" t="s">
        <v>26</v>
      </c>
      <c r="C3" s="11" t="s">
        <v>27</v>
      </c>
      <c r="D3" s="11" t="s">
        <v>28</v>
      </c>
      <c r="E3" s="12" t="s">
        <v>29</v>
      </c>
      <c r="F3" s="12" t="s">
        <v>30</v>
      </c>
      <c r="G3" s="10" t="s">
        <v>31</v>
      </c>
      <c r="H3" s="10" t="s">
        <v>32</v>
      </c>
      <c r="I3" s="10" t="s">
        <v>33</v>
      </c>
      <c r="J3" s="13" t="s">
        <v>34</v>
      </c>
      <c r="K3" s="14" t="n">
        <v>44.179041</v>
      </c>
      <c r="L3" s="14" t="n">
        <v>-77.445712</v>
      </c>
      <c r="M3" s="13" t="s">
        <v>35</v>
      </c>
      <c r="N3" s="13" t="s">
        <v>35</v>
      </c>
      <c r="O3" s="13" t="s">
        <v>35</v>
      </c>
      <c r="P3" s="13" t="s">
        <v>35</v>
      </c>
      <c r="Q3" s="13" t="s">
        <v>35</v>
      </c>
      <c r="R3" s="13" t="s">
        <v>35</v>
      </c>
      <c r="S3" s="13" t="s">
        <v>35</v>
      </c>
      <c r="T3" s="13" t="s">
        <v>35</v>
      </c>
      <c r="U3" s="13" t="s">
        <v>35</v>
      </c>
      <c r="V3" s="13" t="s">
        <v>35</v>
      </c>
      <c r="W3" s="13" t="s">
        <v>35</v>
      </c>
      <c r="X3" s="13" t="s">
        <v>35</v>
      </c>
      <c r="Y3" s="13" t="s">
        <v>35</v>
      </c>
    </row>
    <row r="4" s="15" customFormat="true" ht="14.25" hidden="false" customHeight="false" outlineLevel="0" collapsed="false">
      <c r="A4" s="10" t="n">
        <v>40888</v>
      </c>
      <c r="B4" s="10" t="s">
        <v>36</v>
      </c>
      <c r="C4" s="11" t="s">
        <v>27</v>
      </c>
      <c r="D4" s="11" t="s">
        <v>37</v>
      </c>
      <c r="E4" s="12" t="s">
        <v>38</v>
      </c>
      <c r="F4" s="12" t="s">
        <v>39</v>
      </c>
      <c r="G4" s="10" t="s">
        <v>31</v>
      </c>
      <c r="H4" s="10" t="s">
        <v>32</v>
      </c>
      <c r="I4" s="10" t="s">
        <v>40</v>
      </c>
      <c r="J4" s="13" t="s">
        <v>41</v>
      </c>
      <c r="K4" s="14" t="n">
        <v>42.348528</v>
      </c>
      <c r="L4" s="14" t="n">
        <v>-82.181862</v>
      </c>
      <c r="M4" s="13" t="s">
        <v>35</v>
      </c>
      <c r="N4" s="13" t="s">
        <v>35</v>
      </c>
      <c r="O4" s="13" t="s">
        <v>35</v>
      </c>
      <c r="P4" s="13" t="s">
        <v>35</v>
      </c>
      <c r="Q4" s="13" t="s">
        <v>35</v>
      </c>
      <c r="R4" s="13" t="s">
        <v>35</v>
      </c>
      <c r="S4" s="13" t="s">
        <v>35</v>
      </c>
      <c r="T4" s="13" t="s">
        <v>35</v>
      </c>
      <c r="U4" s="13" t="s">
        <v>35</v>
      </c>
      <c r="V4" s="13" t="s">
        <v>35</v>
      </c>
      <c r="W4" s="13" t="s">
        <v>35</v>
      </c>
      <c r="X4" s="13" t="s">
        <v>35</v>
      </c>
      <c r="Y4" s="13" t="s">
        <v>35</v>
      </c>
    </row>
    <row r="5" s="15" customFormat="true" ht="14.25" hidden="false" customHeight="false" outlineLevel="0" collapsed="false">
      <c r="A5" s="10" t="n">
        <v>40888</v>
      </c>
      <c r="B5" s="10" t="s">
        <v>36</v>
      </c>
      <c r="C5" s="11" t="s">
        <v>27</v>
      </c>
      <c r="D5" s="11" t="s">
        <v>42</v>
      </c>
      <c r="E5" s="12" t="s">
        <v>43</v>
      </c>
      <c r="F5" s="12" t="s">
        <v>44</v>
      </c>
      <c r="G5" s="10" t="s">
        <v>31</v>
      </c>
      <c r="H5" s="10" t="s">
        <v>32</v>
      </c>
      <c r="I5" s="10" t="n">
        <v>547260</v>
      </c>
      <c r="J5" s="13" t="s">
        <v>34</v>
      </c>
      <c r="K5" s="14" t="n">
        <v>42.983994</v>
      </c>
      <c r="L5" s="14" t="n">
        <v>-82.331209</v>
      </c>
      <c r="M5" s="13" t="s">
        <v>35</v>
      </c>
      <c r="N5" s="13" t="s">
        <v>35</v>
      </c>
      <c r="O5" s="13" t="s">
        <v>35</v>
      </c>
      <c r="P5" s="13" t="s">
        <v>35</v>
      </c>
      <c r="Q5" s="13" t="s">
        <v>35</v>
      </c>
      <c r="R5" s="13" t="s">
        <v>35</v>
      </c>
      <c r="S5" s="13" t="s">
        <v>35</v>
      </c>
      <c r="T5" s="13" t="s">
        <v>35</v>
      </c>
      <c r="U5" s="13" t="s">
        <v>35</v>
      </c>
      <c r="V5" s="13" t="s">
        <v>35</v>
      </c>
      <c r="W5" s="13" t="s">
        <v>35</v>
      </c>
      <c r="X5" s="13" t="s">
        <v>35</v>
      </c>
      <c r="Y5" s="13" t="s">
        <v>35</v>
      </c>
    </row>
    <row r="6" s="15" customFormat="true" ht="14.25" hidden="false" customHeight="false" outlineLevel="0" collapsed="false">
      <c r="A6" s="10" t="n">
        <v>40888</v>
      </c>
      <c r="B6" s="10" t="s">
        <v>36</v>
      </c>
      <c r="C6" s="11" t="s">
        <v>27</v>
      </c>
      <c r="D6" s="11" t="s">
        <v>45</v>
      </c>
      <c r="E6" s="12" t="s">
        <v>46</v>
      </c>
      <c r="F6" s="12" t="s">
        <v>47</v>
      </c>
      <c r="G6" s="10" t="s">
        <v>31</v>
      </c>
      <c r="H6" s="10" t="s">
        <v>48</v>
      </c>
      <c r="I6" s="10" t="s">
        <v>49</v>
      </c>
      <c r="J6" s="13" t="s">
        <v>50</v>
      </c>
      <c r="K6" s="14" t="n">
        <v>42.265972</v>
      </c>
      <c r="L6" s="14" t="n">
        <v>-82.417954</v>
      </c>
      <c r="M6" s="13" t="s">
        <v>35</v>
      </c>
      <c r="N6" s="13" t="s">
        <v>35</v>
      </c>
      <c r="O6" s="13" t="s">
        <v>35</v>
      </c>
      <c r="P6" s="13" t="s">
        <v>35</v>
      </c>
      <c r="Q6" s="13" t="s">
        <v>35</v>
      </c>
      <c r="R6" s="13" t="s">
        <v>35</v>
      </c>
      <c r="S6" s="13" t="s">
        <v>35</v>
      </c>
      <c r="T6" s="13" t="s">
        <v>35</v>
      </c>
      <c r="U6" s="13" t="s">
        <v>35</v>
      </c>
      <c r="V6" s="13" t="s">
        <v>35</v>
      </c>
      <c r="W6" s="13" t="s">
        <v>35</v>
      </c>
      <c r="X6" s="13" t="s">
        <v>35</v>
      </c>
      <c r="Y6" s="13" t="s">
        <v>35</v>
      </c>
    </row>
    <row r="7" s="15" customFormat="true" ht="14.25" hidden="false" customHeight="false" outlineLevel="0" collapsed="false">
      <c r="A7" s="10" t="n">
        <v>30241</v>
      </c>
      <c r="B7" s="10" t="s">
        <v>26</v>
      </c>
      <c r="C7" s="11" t="s">
        <v>27</v>
      </c>
      <c r="D7" s="11" t="s">
        <v>51</v>
      </c>
      <c r="E7" s="12" t="s">
        <v>52</v>
      </c>
      <c r="F7" s="12" t="s">
        <v>53</v>
      </c>
      <c r="G7" s="10" t="s">
        <v>31</v>
      </c>
      <c r="H7" s="10" t="s">
        <v>54</v>
      </c>
      <c r="I7" s="10" t="n">
        <v>546210</v>
      </c>
      <c r="J7" s="13" t="s">
        <v>55</v>
      </c>
      <c r="K7" s="14" t="n">
        <v>43.691459</v>
      </c>
      <c r="L7" s="14" t="n">
        <v>-79.65499</v>
      </c>
      <c r="M7" s="13" t="s">
        <v>56</v>
      </c>
      <c r="N7" s="13" t="s">
        <v>57</v>
      </c>
      <c r="O7" s="13" t="s">
        <v>57</v>
      </c>
      <c r="P7" s="13" t="s">
        <v>57</v>
      </c>
      <c r="Q7" s="13" t="s">
        <v>57</v>
      </c>
      <c r="R7" s="13" t="s">
        <v>56</v>
      </c>
      <c r="S7" s="13" t="s">
        <v>56</v>
      </c>
      <c r="T7" s="13" t="s">
        <v>56</v>
      </c>
      <c r="U7" s="13" t="s">
        <v>56</v>
      </c>
      <c r="V7" s="13" t="s">
        <v>56</v>
      </c>
      <c r="W7" s="13" t="s">
        <v>57</v>
      </c>
      <c r="X7" s="13" t="s">
        <v>56</v>
      </c>
      <c r="Y7" s="13" t="s">
        <v>57</v>
      </c>
    </row>
    <row r="8" s="15" customFormat="true" ht="14.25" hidden="false" customHeight="false" outlineLevel="0" collapsed="false">
      <c r="A8" s="10" t="n">
        <v>40888</v>
      </c>
      <c r="B8" s="10" t="s">
        <v>36</v>
      </c>
      <c r="C8" s="11" t="s">
        <v>27</v>
      </c>
      <c r="D8" s="11" t="s">
        <v>58</v>
      </c>
      <c r="E8" s="12" t="s">
        <v>59</v>
      </c>
      <c r="F8" s="12" t="s">
        <v>59</v>
      </c>
      <c r="G8" s="10" t="s">
        <v>31</v>
      </c>
      <c r="H8" s="10" t="s">
        <v>60</v>
      </c>
      <c r="I8" s="10" t="n">
        <v>519423</v>
      </c>
      <c r="J8" s="13" t="s">
        <v>61</v>
      </c>
      <c r="K8" s="14" t="n">
        <v>43.999354</v>
      </c>
      <c r="L8" s="14" t="n">
        <v>-79.289641</v>
      </c>
      <c r="M8" s="13" t="s">
        <v>56</v>
      </c>
      <c r="N8" s="13" t="s">
        <v>57</v>
      </c>
      <c r="O8" s="13" t="s">
        <v>57</v>
      </c>
      <c r="P8" s="13" t="s">
        <v>57</v>
      </c>
      <c r="Q8" s="13" t="s">
        <v>57</v>
      </c>
      <c r="R8" s="13" t="s">
        <v>57</v>
      </c>
      <c r="S8" s="13" t="s">
        <v>57</v>
      </c>
      <c r="T8" s="13" t="s">
        <v>56</v>
      </c>
      <c r="U8" s="13" t="s">
        <v>56</v>
      </c>
      <c r="V8" s="13" t="s">
        <v>56</v>
      </c>
      <c r="W8" s="13" t="s">
        <v>57</v>
      </c>
      <c r="X8" s="13" t="s">
        <v>56</v>
      </c>
      <c r="Y8" s="13" t="s">
        <v>57</v>
      </c>
    </row>
    <row r="9" s="15" customFormat="true" ht="14.25" hidden="false" customHeight="false" outlineLevel="0" collapsed="false">
      <c r="A9" s="10" t="n">
        <v>40888</v>
      </c>
      <c r="B9" s="10" t="s">
        <v>36</v>
      </c>
      <c r="C9" s="11" t="s">
        <v>27</v>
      </c>
      <c r="D9" s="11" t="s">
        <v>62</v>
      </c>
      <c r="E9" s="12" t="s">
        <v>63</v>
      </c>
      <c r="F9" s="12" t="s">
        <v>63</v>
      </c>
      <c r="G9" s="10" t="s">
        <v>64</v>
      </c>
      <c r="H9" s="10" t="s">
        <v>65</v>
      </c>
      <c r="I9" s="10" t="n">
        <v>540376</v>
      </c>
      <c r="J9" s="13" t="s">
        <v>66</v>
      </c>
      <c r="K9" s="14" t="n">
        <v>47.675843</v>
      </c>
      <c r="L9" s="14" t="n">
        <v>-68.882064</v>
      </c>
      <c r="M9" s="13" t="s">
        <v>56</v>
      </c>
      <c r="N9" s="13" t="s">
        <v>57</v>
      </c>
      <c r="O9" s="13" t="s">
        <v>57</v>
      </c>
      <c r="P9" s="13" t="s">
        <v>57</v>
      </c>
      <c r="Q9" s="13" t="s">
        <v>57</v>
      </c>
      <c r="R9" s="13" t="s">
        <v>56</v>
      </c>
      <c r="S9" s="13" t="s">
        <v>57</v>
      </c>
      <c r="T9" s="13" t="s">
        <v>57</v>
      </c>
      <c r="U9" s="13" t="s">
        <v>56</v>
      </c>
      <c r="V9" s="13" t="s">
        <v>56</v>
      </c>
      <c r="W9" s="13" t="s">
        <v>57</v>
      </c>
      <c r="X9" s="13" t="s">
        <v>57</v>
      </c>
      <c r="Y9" s="13" t="s">
        <v>57</v>
      </c>
    </row>
    <row r="10" s="15" customFormat="true" ht="14.25" hidden="false" customHeight="false" outlineLevel="0" collapsed="false">
      <c r="A10" s="10" t="n">
        <v>40888</v>
      </c>
      <c r="B10" s="10" t="s">
        <v>36</v>
      </c>
      <c r="C10" s="11" t="s">
        <v>27</v>
      </c>
      <c r="D10" s="11" t="s">
        <v>67</v>
      </c>
      <c r="E10" s="12" t="s">
        <v>68</v>
      </c>
      <c r="F10" s="12" t="s">
        <v>68</v>
      </c>
      <c r="G10" s="10" t="s">
        <v>64</v>
      </c>
      <c r="H10" s="10" t="s">
        <v>69</v>
      </c>
      <c r="I10" s="10" t="n">
        <v>524118</v>
      </c>
      <c r="J10" s="13" t="s">
        <v>70</v>
      </c>
      <c r="K10" s="14" t="n">
        <v>46.638321</v>
      </c>
      <c r="L10" s="14" t="n">
        <v>-71.994529</v>
      </c>
      <c r="M10" s="13" t="s">
        <v>56</v>
      </c>
      <c r="N10" s="13" t="s">
        <v>57</v>
      </c>
      <c r="O10" s="13" t="s">
        <v>57</v>
      </c>
      <c r="P10" s="13" t="s">
        <v>57</v>
      </c>
      <c r="Q10" s="13" t="s">
        <v>57</v>
      </c>
      <c r="R10" s="13" t="s">
        <v>56</v>
      </c>
      <c r="S10" s="13" t="s">
        <v>57</v>
      </c>
      <c r="T10" s="13" t="s">
        <v>56</v>
      </c>
      <c r="U10" s="13" t="s">
        <v>56</v>
      </c>
      <c r="V10" s="13" t="s">
        <v>56</v>
      </c>
      <c r="W10" s="13" t="s">
        <v>57</v>
      </c>
      <c r="X10" s="13" t="s">
        <v>56</v>
      </c>
      <c r="Y10" s="13" t="s">
        <v>57</v>
      </c>
    </row>
    <row r="11" s="15" customFormat="true" ht="14.25" hidden="false" customHeight="false" outlineLevel="0" collapsed="false">
      <c r="A11" s="10" t="n">
        <v>40888</v>
      </c>
      <c r="B11" s="10" t="s">
        <v>36</v>
      </c>
      <c r="C11" s="11" t="s">
        <v>27</v>
      </c>
      <c r="D11" s="11" t="s">
        <v>71</v>
      </c>
      <c r="E11" s="12" t="s">
        <v>72</v>
      </c>
      <c r="F11" s="12" t="s">
        <v>72</v>
      </c>
      <c r="G11" s="10" t="s">
        <v>64</v>
      </c>
      <c r="H11" s="10" t="s">
        <v>73</v>
      </c>
      <c r="I11" s="10" t="n">
        <v>524106</v>
      </c>
      <c r="J11" s="13" t="s">
        <v>74</v>
      </c>
      <c r="K11" s="14" t="n">
        <v>45.885671</v>
      </c>
      <c r="L11" s="14" t="n">
        <v>-72.538728</v>
      </c>
      <c r="M11" s="13" t="s">
        <v>56</v>
      </c>
      <c r="N11" s="13" t="s">
        <v>57</v>
      </c>
      <c r="O11" s="13" t="s">
        <v>57</v>
      </c>
      <c r="P11" s="13" t="s">
        <v>57</v>
      </c>
      <c r="Q11" s="13" t="s">
        <v>57</v>
      </c>
      <c r="R11" s="13" t="s">
        <v>56</v>
      </c>
      <c r="S11" s="13" t="s">
        <v>56</v>
      </c>
      <c r="T11" s="13" t="s">
        <v>57</v>
      </c>
      <c r="U11" s="13" t="s">
        <v>56</v>
      </c>
      <c r="V11" s="13" t="s">
        <v>56</v>
      </c>
      <c r="W11" s="13" t="s">
        <v>57</v>
      </c>
      <c r="X11" s="13" t="s">
        <v>56</v>
      </c>
      <c r="Y11" s="13" t="s">
        <v>57</v>
      </c>
    </row>
    <row r="12" s="15" customFormat="true" ht="14.25" hidden="false" customHeight="false" outlineLevel="0" collapsed="false">
      <c r="A12" s="10" t="n">
        <v>30241</v>
      </c>
      <c r="B12" s="10" t="s">
        <v>26</v>
      </c>
      <c r="C12" s="11" t="s">
        <v>27</v>
      </c>
      <c r="D12" s="11" t="s">
        <v>75</v>
      </c>
      <c r="E12" s="12" t="s">
        <v>76</v>
      </c>
      <c r="F12" s="12" t="s">
        <v>76</v>
      </c>
      <c r="G12" s="10" t="s">
        <v>64</v>
      </c>
      <c r="H12" s="10" t="s">
        <v>77</v>
      </c>
      <c r="I12" s="10" t="n">
        <v>546174</v>
      </c>
      <c r="J12" s="13" t="s">
        <v>78</v>
      </c>
      <c r="K12" s="14" t="n">
        <v>48.59869</v>
      </c>
      <c r="L12" s="14" t="n">
        <v>-68.20796</v>
      </c>
      <c r="M12" s="13" t="s">
        <v>56</v>
      </c>
      <c r="N12" s="13" t="s">
        <v>57</v>
      </c>
      <c r="O12" s="13" t="s">
        <v>57</v>
      </c>
      <c r="P12" s="13" t="s">
        <v>57</v>
      </c>
      <c r="Q12" s="13" t="s">
        <v>57</v>
      </c>
      <c r="R12" s="13" t="s">
        <v>56</v>
      </c>
      <c r="S12" s="13" t="s">
        <v>57</v>
      </c>
      <c r="T12" s="13" t="s">
        <v>57</v>
      </c>
      <c r="U12" s="13" t="s">
        <v>56</v>
      </c>
      <c r="V12" s="13" t="s">
        <v>56</v>
      </c>
      <c r="W12" s="13" t="s">
        <v>57</v>
      </c>
      <c r="X12" s="13" t="s">
        <v>57</v>
      </c>
      <c r="Y12" s="13" t="s">
        <v>57</v>
      </c>
    </row>
    <row r="13" s="15" customFormat="true" ht="14.25" hidden="false" customHeight="false" outlineLevel="0" collapsed="false">
      <c r="A13" s="10" t="n">
        <v>30241</v>
      </c>
      <c r="B13" s="10" t="s">
        <v>26</v>
      </c>
      <c r="C13" s="11" t="s">
        <v>27</v>
      </c>
      <c r="D13" s="11" t="s">
        <v>79</v>
      </c>
      <c r="E13" s="12" t="s">
        <v>80</v>
      </c>
      <c r="F13" s="12" t="s">
        <v>80</v>
      </c>
      <c r="G13" s="10" t="s">
        <v>64</v>
      </c>
      <c r="H13" s="10" t="s">
        <v>81</v>
      </c>
      <c r="I13" s="10" t="n">
        <v>546788</v>
      </c>
      <c r="J13" s="13" t="s">
        <v>82</v>
      </c>
      <c r="K13" s="14" t="n">
        <v>46.61508</v>
      </c>
      <c r="L13" s="14" t="n">
        <v>-71.51641</v>
      </c>
      <c r="M13" s="13" t="s">
        <v>56</v>
      </c>
      <c r="N13" s="13" t="s">
        <v>57</v>
      </c>
      <c r="O13" s="13" t="s">
        <v>57</v>
      </c>
      <c r="P13" s="13" t="s">
        <v>57</v>
      </c>
      <c r="Q13" s="13" t="s">
        <v>57</v>
      </c>
      <c r="R13" s="13" t="s">
        <v>56</v>
      </c>
      <c r="S13" s="13" t="s">
        <v>57</v>
      </c>
      <c r="T13" s="13" t="s">
        <v>56</v>
      </c>
      <c r="U13" s="13" t="s">
        <v>56</v>
      </c>
      <c r="V13" s="13" t="s">
        <v>56</v>
      </c>
      <c r="W13" s="13" t="s">
        <v>57</v>
      </c>
      <c r="X13" s="13" t="s">
        <v>56</v>
      </c>
      <c r="Y13" s="13" t="s">
        <v>57</v>
      </c>
    </row>
    <row r="14" s="15" customFormat="true" ht="14.25" hidden="false" customHeight="false" outlineLevel="0" collapsed="false">
      <c r="A14" s="10" t="n">
        <v>30241</v>
      </c>
      <c r="B14" s="10" t="s">
        <v>26</v>
      </c>
      <c r="C14" s="11" t="s">
        <v>27</v>
      </c>
      <c r="D14" s="11" t="s">
        <v>83</v>
      </c>
      <c r="E14" s="12" t="s">
        <v>84</v>
      </c>
      <c r="F14" s="12" t="s">
        <v>84</v>
      </c>
      <c r="G14" s="10" t="s">
        <v>64</v>
      </c>
      <c r="H14" s="10" t="s">
        <v>85</v>
      </c>
      <c r="I14" s="10" t="n">
        <v>524116</v>
      </c>
      <c r="J14" s="13" t="s">
        <v>86</v>
      </c>
      <c r="K14" s="14" t="n">
        <v>45.023671</v>
      </c>
      <c r="L14" s="14" t="n">
        <v>-72.087192</v>
      </c>
      <c r="M14" s="13" t="s">
        <v>56</v>
      </c>
      <c r="N14" s="13" t="s">
        <v>57</v>
      </c>
      <c r="O14" s="13" t="s">
        <v>57</v>
      </c>
      <c r="P14" s="13" t="s">
        <v>57</v>
      </c>
      <c r="Q14" s="13" t="s">
        <v>57</v>
      </c>
      <c r="R14" s="13" t="s">
        <v>57</v>
      </c>
      <c r="S14" s="13" t="s">
        <v>57</v>
      </c>
      <c r="T14" s="13" t="s">
        <v>56</v>
      </c>
      <c r="U14" s="13" t="s">
        <v>56</v>
      </c>
      <c r="V14" s="13" t="s">
        <v>56</v>
      </c>
      <c r="W14" s="13" t="s">
        <v>57</v>
      </c>
      <c r="X14" s="13" t="s">
        <v>56</v>
      </c>
      <c r="Y14" s="13" t="s">
        <v>56</v>
      </c>
    </row>
    <row r="15" s="15" customFormat="true" ht="14.25" hidden="false" customHeight="false" outlineLevel="0" collapsed="false">
      <c r="A15" s="10" t="n">
        <v>30241</v>
      </c>
      <c r="B15" s="10" t="s">
        <v>26</v>
      </c>
      <c r="C15" s="11" t="s">
        <v>27</v>
      </c>
      <c r="D15" s="11" t="s">
        <v>87</v>
      </c>
      <c r="E15" s="12" t="s">
        <v>88</v>
      </c>
      <c r="F15" s="12" t="s">
        <v>89</v>
      </c>
      <c r="G15" s="10" t="s">
        <v>64</v>
      </c>
      <c r="H15" s="10" t="s">
        <v>90</v>
      </c>
      <c r="I15" s="10" t="n">
        <v>519431</v>
      </c>
      <c r="J15" s="13" t="s">
        <v>91</v>
      </c>
      <c r="K15" s="14" t="n">
        <v>45.735313</v>
      </c>
      <c r="L15" s="14" t="n">
        <v>-72.740071</v>
      </c>
      <c r="M15" s="13" t="s">
        <v>56</v>
      </c>
      <c r="N15" s="13" t="s">
        <v>57</v>
      </c>
      <c r="O15" s="13" t="s">
        <v>57</v>
      </c>
      <c r="P15" s="13" t="s">
        <v>57</v>
      </c>
      <c r="Q15" s="13" t="s">
        <v>57</v>
      </c>
      <c r="R15" s="13" t="s">
        <v>56</v>
      </c>
      <c r="S15" s="13" t="s">
        <v>56</v>
      </c>
      <c r="T15" s="13" t="s">
        <v>57</v>
      </c>
      <c r="U15" s="13" t="s">
        <v>56</v>
      </c>
      <c r="V15" s="13" t="s">
        <v>56</v>
      </c>
      <c r="W15" s="13" t="s">
        <v>57</v>
      </c>
      <c r="X15" s="13" t="s">
        <v>56</v>
      </c>
      <c r="Y15" s="13" t="s">
        <v>56</v>
      </c>
    </row>
    <row r="16" s="15" customFormat="true" ht="14.25" hidden="false" customHeight="false" outlineLevel="0" collapsed="false">
      <c r="A16" s="10" t="n">
        <v>30241</v>
      </c>
      <c r="B16" s="10" t="s">
        <v>26</v>
      </c>
      <c r="C16" s="11" t="s">
        <v>27</v>
      </c>
      <c r="D16" s="11" t="s">
        <v>92</v>
      </c>
      <c r="E16" s="12" t="s">
        <v>93</v>
      </c>
      <c r="F16" s="12" t="s">
        <v>94</v>
      </c>
      <c r="G16" s="10" t="s">
        <v>31</v>
      </c>
      <c r="H16" s="10" t="s">
        <v>95</v>
      </c>
      <c r="I16" s="10" t="n">
        <v>524565</v>
      </c>
      <c r="J16" s="13" t="s">
        <v>96</v>
      </c>
      <c r="K16" s="14" t="n">
        <v>44.75982</v>
      </c>
      <c r="L16" s="14" t="n">
        <v>-75.483334</v>
      </c>
      <c r="M16" s="13" t="s">
        <v>56</v>
      </c>
      <c r="N16" s="13" t="s">
        <v>57</v>
      </c>
      <c r="O16" s="13" t="s">
        <v>57</v>
      </c>
      <c r="P16" s="13" t="s">
        <v>57</v>
      </c>
      <c r="Q16" s="13" t="s">
        <v>57</v>
      </c>
      <c r="R16" s="13" t="s">
        <v>57</v>
      </c>
      <c r="S16" s="13" t="s">
        <v>56</v>
      </c>
      <c r="T16" s="13" t="s">
        <v>57</v>
      </c>
      <c r="U16" s="13" t="s">
        <v>56</v>
      </c>
      <c r="V16" s="13" t="s">
        <v>56</v>
      </c>
      <c r="W16" s="13" t="s">
        <v>56</v>
      </c>
      <c r="X16" s="13" t="s">
        <v>57</v>
      </c>
      <c r="Y16" s="13" t="s">
        <v>56</v>
      </c>
    </row>
    <row r="17" s="15" customFormat="true" ht="14.25" hidden="false" customHeight="false" outlineLevel="0" collapsed="false">
      <c r="A17" s="10" t="n">
        <v>30241</v>
      </c>
      <c r="B17" s="10" t="s">
        <v>26</v>
      </c>
      <c r="C17" s="11" t="s">
        <v>27</v>
      </c>
      <c r="D17" s="11" t="s">
        <v>97</v>
      </c>
      <c r="E17" s="12" t="s">
        <v>98</v>
      </c>
      <c r="F17" s="12" t="s">
        <v>99</v>
      </c>
      <c r="G17" s="10" t="s">
        <v>100</v>
      </c>
      <c r="H17" s="10" t="s">
        <v>101</v>
      </c>
      <c r="I17" s="10" t="n">
        <v>547008</v>
      </c>
      <c r="J17" s="13" t="s">
        <v>102</v>
      </c>
      <c r="K17" s="14" t="n">
        <v>53.33541</v>
      </c>
      <c r="L17" s="14" t="n">
        <v>-113.54068</v>
      </c>
      <c r="M17" s="13" t="s">
        <v>56</v>
      </c>
      <c r="N17" s="13" t="s">
        <v>57</v>
      </c>
      <c r="O17" s="13" t="s">
        <v>57</v>
      </c>
      <c r="P17" s="13" t="s">
        <v>57</v>
      </c>
      <c r="Q17" s="13" t="s">
        <v>57</v>
      </c>
      <c r="R17" s="13" t="s">
        <v>56</v>
      </c>
      <c r="S17" s="13" t="s">
        <v>57</v>
      </c>
      <c r="T17" s="13" t="s">
        <v>56</v>
      </c>
      <c r="U17" s="13" t="s">
        <v>56</v>
      </c>
      <c r="V17" s="13" t="s">
        <v>56</v>
      </c>
      <c r="W17" s="13" t="s">
        <v>57</v>
      </c>
      <c r="X17" s="13" t="s">
        <v>56</v>
      </c>
      <c r="Y17" s="13" t="s">
        <v>57</v>
      </c>
    </row>
    <row r="18" s="15" customFormat="true" ht="14.25" hidden="false" customHeight="false" outlineLevel="0" collapsed="false">
      <c r="A18" s="10" t="n">
        <v>30241</v>
      </c>
      <c r="B18" s="10" t="s">
        <v>26</v>
      </c>
      <c r="C18" s="11" t="s">
        <v>27</v>
      </c>
      <c r="D18" s="11" t="s">
        <v>103</v>
      </c>
      <c r="E18" s="12" t="s">
        <v>104</v>
      </c>
      <c r="F18" s="12" t="s">
        <v>105</v>
      </c>
      <c r="G18" s="10" t="s">
        <v>31</v>
      </c>
      <c r="H18" s="10" t="s">
        <v>106</v>
      </c>
      <c r="I18" s="10" t="n">
        <v>545520</v>
      </c>
      <c r="J18" s="13" t="s">
        <v>107</v>
      </c>
      <c r="K18" s="14" t="n">
        <v>42.8347081297769</v>
      </c>
      <c r="L18" s="14" t="n">
        <v>-81.2666367662883</v>
      </c>
      <c r="M18" s="13" t="s">
        <v>35</v>
      </c>
      <c r="N18" s="13" t="s">
        <v>35</v>
      </c>
      <c r="O18" s="13" t="s">
        <v>35</v>
      </c>
      <c r="P18" s="13" t="s">
        <v>35</v>
      </c>
      <c r="Q18" s="13" t="s">
        <v>35</v>
      </c>
      <c r="R18" s="13" t="s">
        <v>35</v>
      </c>
      <c r="S18" s="13" t="s">
        <v>35</v>
      </c>
      <c r="T18" s="13" t="s">
        <v>35</v>
      </c>
      <c r="U18" s="13" t="s">
        <v>35</v>
      </c>
      <c r="V18" s="13" t="s">
        <v>35</v>
      </c>
      <c r="W18" s="13" t="s">
        <v>35</v>
      </c>
      <c r="X18" s="13" t="s">
        <v>35</v>
      </c>
      <c r="Y18" s="13" t="s">
        <v>35</v>
      </c>
    </row>
    <row r="19" s="15" customFormat="true" ht="14.25" hidden="false" customHeight="false" outlineLevel="0" collapsed="false">
      <c r="A19" s="10" t="n">
        <v>30241</v>
      </c>
      <c r="B19" s="10" t="s">
        <v>26</v>
      </c>
      <c r="C19" s="13" t="s">
        <v>27</v>
      </c>
      <c r="D19" s="13" t="s">
        <v>108</v>
      </c>
      <c r="E19" s="12" t="s">
        <v>109</v>
      </c>
      <c r="F19" s="12" t="s">
        <v>110</v>
      </c>
      <c r="G19" s="10" t="s">
        <v>111</v>
      </c>
      <c r="H19" s="10" t="s">
        <v>112</v>
      </c>
      <c r="I19" s="10" t="n">
        <v>524549</v>
      </c>
      <c r="J19" s="13" t="s">
        <v>113</v>
      </c>
      <c r="K19" s="14" t="n">
        <v>49.932427</v>
      </c>
      <c r="L19" s="14" t="n">
        <v>-96.978086</v>
      </c>
      <c r="M19" s="13" t="s">
        <v>35</v>
      </c>
      <c r="N19" s="13" t="s">
        <v>35</v>
      </c>
      <c r="O19" s="13" t="s">
        <v>35</v>
      </c>
      <c r="P19" s="13" t="s">
        <v>35</v>
      </c>
      <c r="Q19" s="13" t="s">
        <v>35</v>
      </c>
      <c r="R19" s="13" t="s">
        <v>35</v>
      </c>
      <c r="S19" s="13" t="s">
        <v>35</v>
      </c>
      <c r="T19" s="13" t="s">
        <v>35</v>
      </c>
      <c r="U19" s="13" t="s">
        <v>35</v>
      </c>
      <c r="V19" s="13" t="s">
        <v>35</v>
      </c>
      <c r="W19" s="13" t="s">
        <v>35</v>
      </c>
      <c r="X19" s="13" t="s">
        <v>35</v>
      </c>
      <c r="Y19" s="13" t="s">
        <v>35</v>
      </c>
    </row>
    <row r="20" s="15" customFormat="true" ht="14.25" hidden="false" customHeight="false" outlineLevel="0" collapsed="false">
      <c r="A20" s="10" t="n">
        <v>30241</v>
      </c>
      <c r="B20" s="10" t="s">
        <v>26</v>
      </c>
      <c r="C20" s="13" t="s">
        <v>27</v>
      </c>
      <c r="D20" s="13" t="s">
        <v>114</v>
      </c>
      <c r="E20" s="12" t="s">
        <v>115</v>
      </c>
      <c r="F20" s="12" t="s">
        <v>116</v>
      </c>
      <c r="G20" s="10" t="s">
        <v>100</v>
      </c>
      <c r="H20" s="10" t="s">
        <v>117</v>
      </c>
      <c r="I20" s="10" t="n">
        <v>519343</v>
      </c>
      <c r="J20" s="13" t="s">
        <v>118</v>
      </c>
      <c r="K20" s="14" t="n">
        <v>54.4562813</v>
      </c>
      <c r="L20" s="14" t="n">
        <v>-110.2025773</v>
      </c>
      <c r="M20" s="13" t="s">
        <v>35</v>
      </c>
      <c r="N20" s="13" t="s">
        <v>35</v>
      </c>
      <c r="O20" s="13" t="s">
        <v>35</v>
      </c>
      <c r="P20" s="13" t="s">
        <v>35</v>
      </c>
      <c r="Q20" s="13" t="s">
        <v>35</v>
      </c>
      <c r="R20" s="13" t="s">
        <v>35</v>
      </c>
      <c r="S20" s="13" t="s">
        <v>35</v>
      </c>
      <c r="T20" s="13" t="s">
        <v>35</v>
      </c>
      <c r="U20" s="13" t="s">
        <v>35</v>
      </c>
      <c r="V20" s="13" t="s">
        <v>35</v>
      </c>
      <c r="W20" s="13" t="s">
        <v>35</v>
      </c>
      <c r="X20" s="13" t="s">
        <v>35</v>
      </c>
      <c r="Y20" s="13" t="s">
        <v>35</v>
      </c>
    </row>
    <row r="21" s="15" customFormat="true" ht="14.25" hidden="false" customHeight="false" outlineLevel="0" collapsed="false">
      <c r="A21" s="10" t="n">
        <v>30241</v>
      </c>
      <c r="B21" s="10" t="s">
        <v>26</v>
      </c>
      <c r="C21" s="11" t="s">
        <v>27</v>
      </c>
      <c r="D21" s="11" t="s">
        <v>119</v>
      </c>
      <c r="E21" s="12" t="s">
        <v>120</v>
      </c>
      <c r="F21" s="12" t="s">
        <v>121</v>
      </c>
      <c r="G21" s="10" t="s">
        <v>31</v>
      </c>
      <c r="H21" s="10" t="s">
        <v>122</v>
      </c>
      <c r="I21" s="10" t="n">
        <v>524543</v>
      </c>
      <c r="J21" s="13" t="s">
        <v>123</v>
      </c>
      <c r="K21" s="14" t="n">
        <v>42.945039</v>
      </c>
      <c r="L21" s="14" t="n">
        <v>-81.107591</v>
      </c>
      <c r="M21" s="13" t="s">
        <v>56</v>
      </c>
      <c r="N21" s="13" t="s">
        <v>57</v>
      </c>
      <c r="O21" s="13" t="s">
        <v>56</v>
      </c>
      <c r="P21" s="13" t="s">
        <v>57</v>
      </c>
      <c r="Q21" s="13" t="s">
        <v>57</v>
      </c>
      <c r="R21" s="13" t="s">
        <v>56</v>
      </c>
      <c r="S21" s="13" t="s">
        <v>56</v>
      </c>
      <c r="T21" s="13" t="s">
        <v>57</v>
      </c>
      <c r="U21" s="13" t="s">
        <v>56</v>
      </c>
      <c r="V21" s="13" t="s">
        <v>56</v>
      </c>
      <c r="W21" s="13" t="s">
        <v>57</v>
      </c>
      <c r="X21" s="13" t="s">
        <v>56</v>
      </c>
      <c r="Y21" s="13" t="s">
        <v>56</v>
      </c>
    </row>
    <row r="22" s="15" customFormat="true" ht="14.25" hidden="false" customHeight="false" outlineLevel="0" collapsed="false">
      <c r="A22" s="10" t="n">
        <v>41670</v>
      </c>
      <c r="B22" s="10" t="s">
        <v>124</v>
      </c>
      <c r="C22" s="11" t="s">
        <v>27</v>
      </c>
      <c r="D22" s="11" t="s">
        <v>125</v>
      </c>
      <c r="E22" s="12" t="s">
        <v>126</v>
      </c>
      <c r="F22" s="12" t="s">
        <v>127</v>
      </c>
      <c r="G22" s="10" t="s">
        <v>31</v>
      </c>
      <c r="H22" s="10" t="s">
        <v>128</v>
      </c>
      <c r="I22" s="10" t="n">
        <v>524621</v>
      </c>
      <c r="J22" s="13" t="s">
        <v>129</v>
      </c>
      <c r="K22" s="14" t="n">
        <v>44.099975</v>
      </c>
      <c r="L22" s="14" t="n">
        <v>-79.62676</v>
      </c>
      <c r="M22" s="13" t="s">
        <v>56</v>
      </c>
      <c r="N22" s="13" t="s">
        <v>57</v>
      </c>
      <c r="O22" s="13" t="s">
        <v>56</v>
      </c>
      <c r="P22" s="13" t="s">
        <v>57</v>
      </c>
      <c r="Q22" s="13" t="s">
        <v>57</v>
      </c>
      <c r="R22" s="13" t="s">
        <v>57</v>
      </c>
      <c r="S22" s="13" t="s">
        <v>56</v>
      </c>
      <c r="T22" s="13" t="s">
        <v>57</v>
      </c>
      <c r="U22" s="13" t="s">
        <v>56</v>
      </c>
      <c r="V22" s="13" t="s">
        <v>56</v>
      </c>
      <c r="W22" s="13" t="s">
        <v>57</v>
      </c>
      <c r="X22" s="13" t="s">
        <v>56</v>
      </c>
      <c r="Y22" s="13" t="s">
        <v>56</v>
      </c>
    </row>
    <row r="23" s="15" customFormat="true" ht="14.25" hidden="false" customHeight="false" outlineLevel="0" collapsed="false">
      <c r="A23" s="10" t="n">
        <v>30241</v>
      </c>
      <c r="B23" s="10" t="s">
        <v>26</v>
      </c>
      <c r="C23" s="11" t="s">
        <v>27</v>
      </c>
      <c r="D23" s="11" t="s">
        <v>130</v>
      </c>
      <c r="E23" s="12" t="s">
        <v>131</v>
      </c>
      <c r="F23" s="12" t="s">
        <v>132</v>
      </c>
      <c r="G23" s="10" t="s">
        <v>31</v>
      </c>
      <c r="H23" s="10" t="s">
        <v>133</v>
      </c>
      <c r="I23" s="10" t="n">
        <v>524626</v>
      </c>
      <c r="J23" s="13" t="s">
        <v>134</v>
      </c>
      <c r="K23" s="14" t="n">
        <v>49.786255</v>
      </c>
      <c r="L23" s="14" t="n">
        <v>-92.833233</v>
      </c>
      <c r="M23" s="13" t="s">
        <v>57</v>
      </c>
      <c r="N23" s="13" t="s">
        <v>56</v>
      </c>
      <c r="O23" s="13" t="s">
        <v>57</v>
      </c>
      <c r="P23" s="13" t="s">
        <v>57</v>
      </c>
      <c r="Q23" s="13" t="s">
        <v>57</v>
      </c>
      <c r="R23" s="13" t="s">
        <v>56</v>
      </c>
      <c r="S23" s="13" t="s">
        <v>56</v>
      </c>
      <c r="T23" s="13" t="s">
        <v>56</v>
      </c>
      <c r="U23" s="13" t="s">
        <v>56</v>
      </c>
      <c r="V23" s="13" t="s">
        <v>56</v>
      </c>
      <c r="W23" s="13" t="s">
        <v>57</v>
      </c>
      <c r="X23" s="13" t="s">
        <v>56</v>
      </c>
      <c r="Y23" s="13" t="s">
        <v>56</v>
      </c>
    </row>
    <row r="24" s="15" customFormat="true" ht="14.25" hidden="false" customHeight="false" outlineLevel="0" collapsed="false">
      <c r="A24" s="10" t="n">
        <v>30241</v>
      </c>
      <c r="B24" s="10" t="s">
        <v>26</v>
      </c>
      <c r="C24" s="11" t="s">
        <v>27</v>
      </c>
      <c r="D24" s="11" t="s">
        <v>135</v>
      </c>
      <c r="E24" s="12" t="s">
        <v>136</v>
      </c>
      <c r="F24" s="12" t="s">
        <v>136</v>
      </c>
      <c r="G24" s="10" t="s">
        <v>31</v>
      </c>
      <c r="H24" s="10" t="s">
        <v>137</v>
      </c>
      <c r="I24" s="10" t="n">
        <v>524624</v>
      </c>
      <c r="J24" s="13" t="s">
        <v>138</v>
      </c>
      <c r="K24" s="14" t="n">
        <v>43.942222</v>
      </c>
      <c r="L24" s="14" t="n">
        <v>-79.380007</v>
      </c>
      <c r="M24" s="13" t="s">
        <v>56</v>
      </c>
      <c r="N24" s="13" t="s">
        <v>57</v>
      </c>
      <c r="O24" s="13" t="s">
        <v>57</v>
      </c>
      <c r="P24" s="13" t="s">
        <v>57</v>
      </c>
      <c r="Q24" s="13" t="s">
        <v>57</v>
      </c>
      <c r="R24" s="13" t="s">
        <v>57</v>
      </c>
      <c r="S24" s="13" t="s">
        <v>57</v>
      </c>
      <c r="T24" s="13" t="s">
        <v>57</v>
      </c>
      <c r="U24" s="13" t="s">
        <v>57</v>
      </c>
      <c r="V24" s="13" t="s">
        <v>56</v>
      </c>
      <c r="W24" s="13" t="s">
        <v>57</v>
      </c>
      <c r="X24" s="13" t="s">
        <v>56</v>
      </c>
      <c r="Y24" s="13" t="s">
        <v>57</v>
      </c>
    </row>
    <row r="25" s="15" customFormat="true" ht="14.25" hidden="false" customHeight="false" outlineLevel="0" collapsed="false">
      <c r="A25" s="10" t="n">
        <v>30241</v>
      </c>
      <c r="B25" s="10" t="s">
        <v>26</v>
      </c>
      <c r="C25" s="11" t="s">
        <v>27</v>
      </c>
      <c r="D25" s="11" t="s">
        <v>139</v>
      </c>
      <c r="E25" s="12" t="s">
        <v>140</v>
      </c>
      <c r="F25" s="12" t="s">
        <v>141</v>
      </c>
      <c r="G25" s="10" t="s">
        <v>31</v>
      </c>
      <c r="H25" s="10" t="s">
        <v>142</v>
      </c>
      <c r="I25" s="10" t="n">
        <v>524622</v>
      </c>
      <c r="J25" s="13" t="s">
        <v>143</v>
      </c>
      <c r="K25" s="14" t="n">
        <v>49.691816</v>
      </c>
      <c r="L25" s="14" t="n">
        <v>-83.686203</v>
      </c>
      <c r="M25" s="13" t="s">
        <v>57</v>
      </c>
      <c r="N25" s="13" t="s">
        <v>56</v>
      </c>
      <c r="O25" s="13" t="s">
        <v>56</v>
      </c>
      <c r="P25" s="13" t="s">
        <v>57</v>
      </c>
      <c r="Q25" s="13" t="s">
        <v>57</v>
      </c>
      <c r="R25" s="13" t="s">
        <v>56</v>
      </c>
      <c r="S25" s="13" t="s">
        <v>56</v>
      </c>
      <c r="T25" s="13" t="s">
        <v>57</v>
      </c>
      <c r="U25" s="13" t="s">
        <v>56</v>
      </c>
      <c r="V25" s="13" t="s">
        <v>56</v>
      </c>
      <c r="W25" s="13" t="s">
        <v>57</v>
      </c>
      <c r="X25" s="13" t="s">
        <v>56</v>
      </c>
      <c r="Y25" s="13" t="s">
        <v>56</v>
      </c>
    </row>
    <row r="26" s="15" customFormat="true" ht="14.25" hidden="false" customHeight="false" outlineLevel="0" collapsed="false">
      <c r="A26" s="10" t="n">
        <v>30241</v>
      </c>
      <c r="B26" s="10" t="s">
        <v>26</v>
      </c>
      <c r="C26" s="11" t="s">
        <v>27</v>
      </c>
      <c r="D26" s="11" t="s">
        <v>144</v>
      </c>
      <c r="E26" s="12" t="s">
        <v>145</v>
      </c>
      <c r="F26" s="12" t="s">
        <v>146</v>
      </c>
      <c r="G26" s="10" t="s">
        <v>31</v>
      </c>
      <c r="H26" s="10" t="s">
        <v>147</v>
      </c>
      <c r="I26" s="10" t="n">
        <v>524556</v>
      </c>
      <c r="J26" s="13" t="s">
        <v>148</v>
      </c>
      <c r="K26" s="14" t="n">
        <v>44.322671</v>
      </c>
      <c r="L26" s="14" t="n">
        <v>-76.336184</v>
      </c>
      <c r="M26" s="13" t="s">
        <v>56</v>
      </c>
      <c r="N26" s="13" t="s">
        <v>57</v>
      </c>
      <c r="O26" s="13" t="s">
        <v>56</v>
      </c>
      <c r="P26" s="13" t="s">
        <v>57</v>
      </c>
      <c r="Q26" s="13" t="s">
        <v>57</v>
      </c>
      <c r="R26" s="13" t="s">
        <v>56</v>
      </c>
      <c r="S26" s="13" t="s">
        <v>56</v>
      </c>
      <c r="T26" s="13" t="s">
        <v>57</v>
      </c>
      <c r="U26" s="13" t="s">
        <v>56</v>
      </c>
      <c r="V26" s="13" t="s">
        <v>56</v>
      </c>
      <c r="W26" s="13" t="s">
        <v>57</v>
      </c>
      <c r="X26" s="13" t="s">
        <v>56</v>
      </c>
      <c r="Y26" s="13" t="s">
        <v>56</v>
      </c>
    </row>
    <row r="27" s="15" customFormat="true" ht="14.25" hidden="false" customHeight="false" outlineLevel="0" collapsed="false">
      <c r="A27" s="10" t="n">
        <v>30241</v>
      </c>
      <c r="B27" s="10" t="s">
        <v>26</v>
      </c>
      <c r="C27" s="11" t="s">
        <v>27</v>
      </c>
      <c r="D27" s="11" t="s">
        <v>149</v>
      </c>
      <c r="E27" s="12" t="s">
        <v>150</v>
      </c>
      <c r="F27" s="12" t="s">
        <v>151</v>
      </c>
      <c r="G27" s="10" t="s">
        <v>31</v>
      </c>
      <c r="H27" s="10" t="s">
        <v>152</v>
      </c>
      <c r="I27" s="10" t="n">
        <v>524627</v>
      </c>
      <c r="J27" s="13" t="s">
        <v>153</v>
      </c>
      <c r="K27" s="14" t="n">
        <v>47.53625</v>
      </c>
      <c r="L27" s="14" t="n">
        <v>-79.674004</v>
      </c>
      <c r="M27" s="13" t="s">
        <v>56</v>
      </c>
      <c r="N27" s="13" t="s">
        <v>57</v>
      </c>
      <c r="O27" s="13" t="s">
        <v>56</v>
      </c>
      <c r="P27" s="13" t="s">
        <v>56</v>
      </c>
      <c r="Q27" s="13" t="s">
        <v>57</v>
      </c>
      <c r="R27" s="13" t="s">
        <v>56</v>
      </c>
      <c r="S27" s="13" t="s">
        <v>56</v>
      </c>
      <c r="T27" s="13" t="s">
        <v>57</v>
      </c>
      <c r="U27" s="13" t="s">
        <v>56</v>
      </c>
      <c r="V27" s="13" t="s">
        <v>56</v>
      </c>
      <c r="W27" s="13" t="s">
        <v>57</v>
      </c>
      <c r="X27" s="13" t="s">
        <v>56</v>
      </c>
      <c r="Y27" s="13" t="s">
        <v>56</v>
      </c>
    </row>
    <row r="28" s="15" customFormat="true" ht="14.25" hidden="false" customHeight="false" outlineLevel="0" collapsed="false">
      <c r="A28" s="10" t="n">
        <v>30241</v>
      </c>
      <c r="B28" s="10" t="s">
        <v>26</v>
      </c>
      <c r="C28" s="11" t="s">
        <v>27</v>
      </c>
      <c r="D28" s="11" t="s">
        <v>154</v>
      </c>
      <c r="E28" s="12" t="s">
        <v>155</v>
      </c>
      <c r="F28" s="12" t="s">
        <v>156</v>
      </c>
      <c r="G28" s="10" t="s">
        <v>31</v>
      </c>
      <c r="H28" s="10" t="s">
        <v>157</v>
      </c>
      <c r="I28" s="10" t="n">
        <v>524566</v>
      </c>
      <c r="J28" s="13" t="s">
        <v>158</v>
      </c>
      <c r="K28" s="14" t="n">
        <v>43.15662</v>
      </c>
      <c r="L28" s="14" t="n">
        <v>-79.155183</v>
      </c>
      <c r="M28" s="13" t="s">
        <v>56</v>
      </c>
      <c r="N28" s="13" t="s">
        <v>57</v>
      </c>
      <c r="O28" s="13" t="s">
        <v>56</v>
      </c>
      <c r="P28" s="13" t="s">
        <v>56</v>
      </c>
      <c r="Q28" s="13" t="s">
        <v>57</v>
      </c>
      <c r="R28" s="13" t="s">
        <v>56</v>
      </c>
      <c r="S28" s="13" t="s">
        <v>56</v>
      </c>
      <c r="T28" s="13" t="s">
        <v>56</v>
      </c>
      <c r="U28" s="13" t="s">
        <v>56</v>
      </c>
      <c r="V28" s="13" t="s">
        <v>56</v>
      </c>
      <c r="W28" s="13" t="s">
        <v>57</v>
      </c>
      <c r="X28" s="13" t="s">
        <v>56</v>
      </c>
      <c r="Y28" s="13" t="s">
        <v>56</v>
      </c>
    </row>
    <row r="29" s="15" customFormat="true" ht="14.25" hidden="false" customHeight="false" outlineLevel="0" collapsed="false">
      <c r="A29" s="10" t="n">
        <v>30241</v>
      </c>
      <c r="B29" s="10" t="s">
        <v>26</v>
      </c>
      <c r="C29" s="11" t="s">
        <v>159</v>
      </c>
      <c r="D29" s="11" t="s">
        <v>160</v>
      </c>
      <c r="E29" s="12" t="s">
        <v>161</v>
      </c>
      <c r="F29" s="12" t="s">
        <v>162</v>
      </c>
      <c r="G29" s="10" t="s">
        <v>31</v>
      </c>
      <c r="H29" s="10" t="s">
        <v>163</v>
      </c>
      <c r="I29" s="10" t="n">
        <v>524559</v>
      </c>
      <c r="J29" s="13" t="s">
        <v>164</v>
      </c>
      <c r="K29" s="14" t="n">
        <v>49.019142</v>
      </c>
      <c r="L29" s="14" t="n">
        <v>-88.305002</v>
      </c>
      <c r="M29" s="13" t="s">
        <v>57</v>
      </c>
      <c r="N29" s="13" t="s">
        <v>56</v>
      </c>
      <c r="O29" s="13" t="s">
        <v>57</v>
      </c>
      <c r="P29" s="13" t="s">
        <v>57</v>
      </c>
      <c r="Q29" s="13" t="s">
        <v>57</v>
      </c>
      <c r="R29" s="13" t="s">
        <v>56</v>
      </c>
      <c r="S29" s="13" t="s">
        <v>56</v>
      </c>
      <c r="T29" s="13" t="s">
        <v>57</v>
      </c>
      <c r="U29" s="13" t="s">
        <v>56</v>
      </c>
      <c r="V29" s="13" t="s">
        <v>56</v>
      </c>
      <c r="W29" s="13" t="s">
        <v>57</v>
      </c>
      <c r="X29" s="13" t="s">
        <v>56</v>
      </c>
      <c r="Y29" s="13" t="s">
        <v>56</v>
      </c>
    </row>
    <row r="30" s="15" customFormat="true" ht="14.25" hidden="false" customHeight="false" outlineLevel="0" collapsed="false">
      <c r="A30" s="10" t="n">
        <v>30241</v>
      </c>
      <c r="B30" s="10" t="s">
        <v>26</v>
      </c>
      <c r="C30" s="11" t="s">
        <v>27</v>
      </c>
      <c r="D30" s="11" t="s">
        <v>165</v>
      </c>
      <c r="E30" s="12" t="s">
        <v>166</v>
      </c>
      <c r="F30" s="12" t="s">
        <v>166</v>
      </c>
      <c r="G30" s="10" t="s">
        <v>31</v>
      </c>
      <c r="H30" s="10" t="s">
        <v>167</v>
      </c>
      <c r="I30" s="10" t="n">
        <v>524560</v>
      </c>
      <c r="J30" s="13" t="s">
        <v>168</v>
      </c>
      <c r="K30" s="14" t="n">
        <v>46.35695</v>
      </c>
      <c r="L30" s="14" t="n">
        <v>-79.468176</v>
      </c>
      <c r="M30" s="13" t="s">
        <v>56</v>
      </c>
      <c r="N30" s="13" t="s">
        <v>57</v>
      </c>
      <c r="O30" s="13" t="s">
        <v>57</v>
      </c>
      <c r="P30" s="13" t="s">
        <v>57</v>
      </c>
      <c r="Q30" s="13" t="s">
        <v>57</v>
      </c>
      <c r="R30" s="13" t="s">
        <v>57</v>
      </c>
      <c r="S30" s="13" t="s">
        <v>57</v>
      </c>
      <c r="T30" s="13" t="s">
        <v>57</v>
      </c>
      <c r="U30" s="13" t="s">
        <v>57</v>
      </c>
      <c r="V30" s="13" t="s">
        <v>57</v>
      </c>
      <c r="W30" s="13" t="s">
        <v>57</v>
      </c>
      <c r="X30" s="13" t="s">
        <v>57</v>
      </c>
      <c r="Y30" s="13" t="s">
        <v>57</v>
      </c>
    </row>
    <row r="31" s="15" customFormat="true" ht="14.25" hidden="false" customHeight="false" outlineLevel="0" collapsed="false">
      <c r="A31" s="10" t="n">
        <v>30241</v>
      </c>
      <c r="B31" s="10" t="s">
        <v>26</v>
      </c>
      <c r="C31" s="11" t="s">
        <v>27</v>
      </c>
      <c r="D31" s="11" t="s">
        <v>169</v>
      </c>
      <c r="E31" s="12" t="s">
        <v>170</v>
      </c>
      <c r="F31" s="12" t="s">
        <v>171</v>
      </c>
      <c r="G31" s="10" t="s">
        <v>31</v>
      </c>
      <c r="H31" s="10" t="s">
        <v>172</v>
      </c>
      <c r="I31" s="10" t="n">
        <v>524620</v>
      </c>
      <c r="J31" s="13" t="s">
        <v>173</v>
      </c>
      <c r="K31" s="14" t="n">
        <v>46.532055</v>
      </c>
      <c r="L31" s="14" t="n">
        <v>-84.250424</v>
      </c>
      <c r="M31" s="13" t="s">
        <v>57</v>
      </c>
      <c r="N31" s="13" t="s">
        <v>56</v>
      </c>
      <c r="O31" s="13" t="s">
        <v>56</v>
      </c>
      <c r="P31" s="13" t="s">
        <v>56</v>
      </c>
      <c r="Q31" s="13" t="s">
        <v>57</v>
      </c>
      <c r="R31" s="13" t="s">
        <v>56</v>
      </c>
      <c r="S31" s="13" t="s">
        <v>56</v>
      </c>
      <c r="T31" s="13" t="s">
        <v>57</v>
      </c>
      <c r="U31" s="13" t="s">
        <v>56</v>
      </c>
      <c r="V31" s="13" t="s">
        <v>56</v>
      </c>
      <c r="W31" s="13" t="s">
        <v>57</v>
      </c>
      <c r="X31" s="13" t="s">
        <v>56</v>
      </c>
      <c r="Y31" s="13" t="s">
        <v>56</v>
      </c>
    </row>
    <row r="32" s="15" customFormat="true" ht="14.25" hidden="false" customHeight="false" outlineLevel="0" collapsed="false">
      <c r="A32" s="10" t="n">
        <v>40888</v>
      </c>
      <c r="B32" s="10" t="s">
        <v>36</v>
      </c>
      <c r="C32" s="11" t="s">
        <v>27</v>
      </c>
      <c r="D32" s="11" t="s">
        <v>174</v>
      </c>
      <c r="E32" s="12" t="s">
        <v>175</v>
      </c>
      <c r="F32" s="12" t="s">
        <v>176</v>
      </c>
      <c r="G32" s="10" t="s">
        <v>31</v>
      </c>
      <c r="H32" s="10" t="s">
        <v>177</v>
      </c>
      <c r="I32" s="10" t="n">
        <v>524619</v>
      </c>
      <c r="J32" s="13" t="s">
        <v>178</v>
      </c>
      <c r="K32" s="14" t="n">
        <v>48.408339</v>
      </c>
      <c r="L32" s="14" t="n">
        <v>-89.258337</v>
      </c>
      <c r="M32" s="13" t="s">
        <v>57</v>
      </c>
      <c r="N32" s="13" t="s">
        <v>56</v>
      </c>
      <c r="O32" s="13" t="s">
        <v>56</v>
      </c>
      <c r="P32" s="13" t="s">
        <v>57</v>
      </c>
      <c r="Q32" s="13" t="s">
        <v>57</v>
      </c>
      <c r="R32" s="13" t="s">
        <v>56</v>
      </c>
      <c r="S32" s="13" t="s">
        <v>56</v>
      </c>
      <c r="T32" s="13" t="s">
        <v>57</v>
      </c>
      <c r="U32" s="13" t="s">
        <v>56</v>
      </c>
      <c r="V32" s="13" t="s">
        <v>56</v>
      </c>
      <c r="W32" s="13" t="s">
        <v>57</v>
      </c>
      <c r="X32" s="13" t="s">
        <v>56</v>
      </c>
      <c r="Y32" s="13" t="s">
        <v>56</v>
      </c>
    </row>
    <row r="33" s="15" customFormat="true" ht="14.25" hidden="false" customHeight="false" outlineLevel="0" collapsed="false">
      <c r="A33" s="10" t="n">
        <v>30241</v>
      </c>
      <c r="B33" s="10" t="s">
        <v>26</v>
      </c>
      <c r="C33" s="11" t="s">
        <v>27</v>
      </c>
      <c r="D33" s="11" t="s">
        <v>179</v>
      </c>
      <c r="E33" s="12" t="s">
        <v>180</v>
      </c>
      <c r="F33" s="12" t="s">
        <v>181</v>
      </c>
      <c r="G33" s="10" t="s">
        <v>31</v>
      </c>
      <c r="H33" s="10" t="s">
        <v>182</v>
      </c>
      <c r="I33" s="10" t="n">
        <v>524567</v>
      </c>
      <c r="J33" s="13" t="s">
        <v>183</v>
      </c>
      <c r="K33" s="14" t="n">
        <v>42.244444</v>
      </c>
      <c r="L33" s="14" t="n">
        <v>-82.95139</v>
      </c>
      <c r="M33" s="13" t="s">
        <v>56</v>
      </c>
      <c r="N33" s="13" t="s">
        <v>57</v>
      </c>
      <c r="O33" s="13" t="s">
        <v>57</v>
      </c>
      <c r="P33" s="13" t="s">
        <v>57</v>
      </c>
      <c r="Q33" s="13" t="s">
        <v>57</v>
      </c>
      <c r="R33" s="13" t="s">
        <v>56</v>
      </c>
      <c r="S33" s="13" t="s">
        <v>56</v>
      </c>
      <c r="T33" s="13" t="s">
        <v>57</v>
      </c>
      <c r="U33" s="13" t="s">
        <v>56</v>
      </c>
      <c r="V33" s="13" t="s">
        <v>56</v>
      </c>
      <c r="W33" s="13" t="s">
        <v>57</v>
      </c>
      <c r="X33" s="13" t="s">
        <v>56</v>
      </c>
      <c r="Y33" s="13" t="s">
        <v>56</v>
      </c>
    </row>
    <row r="34" s="15" customFormat="true" ht="14.25" hidden="false" customHeight="false" outlineLevel="0" collapsed="false">
      <c r="A34" s="10" t="n">
        <v>30241</v>
      </c>
      <c r="B34" s="10" t="s">
        <v>26</v>
      </c>
      <c r="C34" s="11" t="s">
        <v>27</v>
      </c>
      <c r="D34" s="11" t="s">
        <v>184</v>
      </c>
      <c r="E34" s="12" t="s">
        <v>185</v>
      </c>
      <c r="F34" s="12" t="s">
        <v>186</v>
      </c>
      <c r="G34" s="10" t="s">
        <v>111</v>
      </c>
      <c r="H34" s="10" t="s">
        <v>187</v>
      </c>
      <c r="I34" s="10" t="n">
        <v>524544</v>
      </c>
      <c r="J34" s="13" t="s">
        <v>188</v>
      </c>
      <c r="K34" s="14" t="n">
        <v>49.88667</v>
      </c>
      <c r="L34" s="14" t="n">
        <v>-99.962784</v>
      </c>
      <c r="M34" s="13" t="s">
        <v>57</v>
      </c>
      <c r="N34" s="13" t="s">
        <v>56</v>
      </c>
      <c r="O34" s="13" t="s">
        <v>57</v>
      </c>
      <c r="P34" s="13" t="s">
        <v>57</v>
      </c>
      <c r="Q34" s="13" t="s">
        <v>57</v>
      </c>
      <c r="R34" s="13" t="s">
        <v>56</v>
      </c>
      <c r="S34" s="13" t="s">
        <v>57</v>
      </c>
      <c r="T34" s="13" t="s">
        <v>56</v>
      </c>
      <c r="U34" s="13" t="s">
        <v>56</v>
      </c>
      <c r="V34" s="13" t="s">
        <v>56</v>
      </c>
      <c r="W34" s="13" t="s">
        <v>57</v>
      </c>
      <c r="X34" s="13" t="s">
        <v>56</v>
      </c>
      <c r="Y34" s="13" t="s">
        <v>56</v>
      </c>
    </row>
    <row r="35" s="15" customFormat="true" ht="14.25" hidden="false" customHeight="false" outlineLevel="0" collapsed="false">
      <c r="A35" s="10" t="n">
        <v>30241</v>
      </c>
      <c r="B35" s="10" t="s">
        <v>26</v>
      </c>
      <c r="C35" s="11" t="s">
        <v>27</v>
      </c>
      <c r="D35" s="11" t="s">
        <v>189</v>
      </c>
      <c r="E35" s="12" t="s">
        <v>190</v>
      </c>
      <c r="F35" s="12" t="s">
        <v>191</v>
      </c>
      <c r="G35" s="10" t="s">
        <v>111</v>
      </c>
      <c r="H35" s="10" t="s">
        <v>192</v>
      </c>
      <c r="I35" s="10" t="n">
        <v>524617</v>
      </c>
      <c r="J35" s="13" t="s">
        <v>193</v>
      </c>
      <c r="K35" s="14" t="n">
        <v>49.875606</v>
      </c>
      <c r="L35" s="14" t="n">
        <v>-97.391808</v>
      </c>
      <c r="M35" s="13" t="s">
        <v>57</v>
      </c>
      <c r="N35" s="13" t="s">
        <v>56</v>
      </c>
      <c r="O35" s="13" t="s">
        <v>57</v>
      </c>
      <c r="P35" s="13" t="s">
        <v>57</v>
      </c>
      <c r="Q35" s="13" t="s">
        <v>57</v>
      </c>
      <c r="R35" s="13" t="s">
        <v>56</v>
      </c>
      <c r="S35" s="13" t="s">
        <v>56</v>
      </c>
      <c r="T35" s="13" t="s">
        <v>56</v>
      </c>
      <c r="U35" s="13" t="s">
        <v>56</v>
      </c>
      <c r="V35" s="13" t="s">
        <v>56</v>
      </c>
      <c r="W35" s="13" t="s">
        <v>57</v>
      </c>
      <c r="X35" s="13" t="s">
        <v>56</v>
      </c>
      <c r="Y35" s="13" t="s">
        <v>56</v>
      </c>
    </row>
    <row r="36" s="15" customFormat="true" ht="14.25" hidden="false" customHeight="false" outlineLevel="0" collapsed="false">
      <c r="A36" s="10" t="n">
        <v>30241</v>
      </c>
      <c r="B36" s="10" t="s">
        <v>26</v>
      </c>
      <c r="C36" s="11" t="s">
        <v>27</v>
      </c>
      <c r="D36" s="11" t="s">
        <v>194</v>
      </c>
      <c r="E36" s="12" t="s">
        <v>195</v>
      </c>
      <c r="F36" s="12" t="s">
        <v>110</v>
      </c>
      <c r="G36" s="10" t="s">
        <v>111</v>
      </c>
      <c r="H36" s="10" t="s">
        <v>196</v>
      </c>
      <c r="I36" s="10" t="n">
        <v>524568</v>
      </c>
      <c r="J36" s="13" t="s">
        <v>197</v>
      </c>
      <c r="K36" s="14" t="n">
        <v>49.951935</v>
      </c>
      <c r="L36" s="14" t="n">
        <v>-97.229265</v>
      </c>
      <c r="M36" s="13" t="s">
        <v>57</v>
      </c>
      <c r="N36" s="13" t="s">
        <v>56</v>
      </c>
      <c r="O36" s="13" t="s">
        <v>57</v>
      </c>
      <c r="P36" s="13" t="s">
        <v>57</v>
      </c>
      <c r="Q36" s="13" t="s">
        <v>57</v>
      </c>
      <c r="R36" s="13" t="s">
        <v>57</v>
      </c>
      <c r="S36" s="13" t="s">
        <v>57</v>
      </c>
      <c r="T36" s="13" t="s">
        <v>57</v>
      </c>
      <c r="U36" s="13" t="s">
        <v>57</v>
      </c>
      <c r="V36" s="13" t="s">
        <v>57</v>
      </c>
      <c r="W36" s="13" t="s">
        <v>57</v>
      </c>
      <c r="X36" s="13" t="s">
        <v>57</v>
      </c>
      <c r="Y36" s="13" t="s">
        <v>57</v>
      </c>
    </row>
    <row r="37" s="15" customFormat="true" ht="14.25" hidden="false" customHeight="false" outlineLevel="0" collapsed="false">
      <c r="A37" s="10" t="n">
        <v>30241</v>
      </c>
      <c r="B37" s="10" t="s">
        <v>26</v>
      </c>
      <c r="C37" s="11" t="s">
        <v>27</v>
      </c>
      <c r="D37" s="11" t="s">
        <v>198</v>
      </c>
      <c r="E37" s="12" t="s">
        <v>199</v>
      </c>
      <c r="F37" s="12" t="s">
        <v>110</v>
      </c>
      <c r="G37" s="10" t="s">
        <v>111</v>
      </c>
      <c r="H37" s="10" t="s">
        <v>196</v>
      </c>
      <c r="I37" s="10" t="n">
        <v>524564</v>
      </c>
      <c r="J37" s="13" t="s">
        <v>200</v>
      </c>
      <c r="K37" s="14" t="n">
        <v>49.839934</v>
      </c>
      <c r="L37" s="14" t="n">
        <v>-97.208598</v>
      </c>
      <c r="M37" s="13" t="s">
        <v>57</v>
      </c>
      <c r="N37" s="13" t="s">
        <v>56</v>
      </c>
      <c r="O37" s="13" t="s">
        <v>57</v>
      </c>
      <c r="P37" s="13" t="s">
        <v>56</v>
      </c>
      <c r="Q37" s="13" t="s">
        <v>57</v>
      </c>
      <c r="R37" s="13" t="s">
        <v>57</v>
      </c>
      <c r="S37" s="13" t="s">
        <v>57</v>
      </c>
      <c r="T37" s="13" t="s">
        <v>57</v>
      </c>
      <c r="U37" s="13" t="s">
        <v>57</v>
      </c>
      <c r="V37" s="13" t="s">
        <v>57</v>
      </c>
      <c r="W37" s="13" t="s">
        <v>57</v>
      </c>
      <c r="X37" s="13" t="s">
        <v>57</v>
      </c>
      <c r="Y37" s="13" t="s">
        <v>57</v>
      </c>
    </row>
    <row r="38" s="15" customFormat="true" ht="14.25" hidden="false" customHeight="false" outlineLevel="0" collapsed="false">
      <c r="A38" s="10" t="n">
        <v>30241</v>
      </c>
      <c r="B38" s="10" t="s">
        <v>26</v>
      </c>
      <c r="C38" s="11" t="s">
        <v>27</v>
      </c>
      <c r="D38" s="11" t="s">
        <v>201</v>
      </c>
      <c r="E38" s="12" t="s">
        <v>202</v>
      </c>
      <c r="F38" s="12" t="s">
        <v>110</v>
      </c>
      <c r="G38" s="10" t="s">
        <v>111</v>
      </c>
      <c r="H38" s="10" t="s">
        <v>196</v>
      </c>
      <c r="I38" s="10" t="n">
        <v>524600</v>
      </c>
      <c r="J38" s="13" t="s">
        <v>197</v>
      </c>
      <c r="K38" s="14" t="n">
        <v>49.885845</v>
      </c>
      <c r="L38" s="14" t="n">
        <v>-97.081142</v>
      </c>
      <c r="M38" s="13" t="s">
        <v>57</v>
      </c>
      <c r="N38" s="13" t="s">
        <v>56</v>
      </c>
      <c r="O38" s="13" t="s">
        <v>57</v>
      </c>
      <c r="P38" s="13" t="s">
        <v>56</v>
      </c>
      <c r="Q38" s="13" t="s">
        <v>57</v>
      </c>
      <c r="R38" s="13" t="s">
        <v>56</v>
      </c>
      <c r="S38" s="13" t="s">
        <v>57</v>
      </c>
      <c r="T38" s="13" t="s">
        <v>57</v>
      </c>
      <c r="U38" s="13" t="s">
        <v>57</v>
      </c>
      <c r="V38" s="13" t="s">
        <v>56</v>
      </c>
      <c r="W38" s="13" t="s">
        <v>57</v>
      </c>
      <c r="X38" s="13" t="s">
        <v>57</v>
      </c>
      <c r="Y38" s="13" t="s">
        <v>57</v>
      </c>
    </row>
    <row r="39" s="15" customFormat="true" ht="14.25" hidden="false" customHeight="false" outlineLevel="0" collapsed="false">
      <c r="A39" s="10" t="n">
        <v>30241</v>
      </c>
      <c r="B39" s="10" t="s">
        <v>26</v>
      </c>
      <c r="C39" s="11" t="s">
        <v>27</v>
      </c>
      <c r="D39" s="11" t="s">
        <v>203</v>
      </c>
      <c r="E39" s="12" t="s">
        <v>204</v>
      </c>
      <c r="F39" s="12" t="s">
        <v>205</v>
      </c>
      <c r="G39" s="10" t="s">
        <v>206</v>
      </c>
      <c r="H39" s="10" t="s">
        <v>207</v>
      </c>
      <c r="I39" s="10" t="n">
        <v>524613</v>
      </c>
      <c r="J39" s="13" t="s">
        <v>208</v>
      </c>
      <c r="K39" s="14" t="n">
        <v>50.449526</v>
      </c>
      <c r="L39" s="14" t="n">
        <v>-104.53151</v>
      </c>
      <c r="M39" s="13" t="s">
        <v>57</v>
      </c>
      <c r="N39" s="13" t="s">
        <v>56</v>
      </c>
      <c r="O39" s="13" t="s">
        <v>57</v>
      </c>
      <c r="P39" s="13" t="s">
        <v>57</v>
      </c>
      <c r="Q39" s="13" t="s">
        <v>57</v>
      </c>
      <c r="R39" s="13" t="s">
        <v>56</v>
      </c>
      <c r="S39" s="13" t="s">
        <v>56</v>
      </c>
      <c r="T39" s="13" t="s">
        <v>56</v>
      </c>
      <c r="U39" s="13" t="s">
        <v>56</v>
      </c>
      <c r="V39" s="13" t="s">
        <v>56</v>
      </c>
      <c r="W39" s="13" t="s">
        <v>57</v>
      </c>
      <c r="X39" s="13" t="s">
        <v>56</v>
      </c>
      <c r="Y39" s="13" t="s">
        <v>56</v>
      </c>
    </row>
    <row r="40" s="15" customFormat="true" ht="14.25" hidden="false" customHeight="false" outlineLevel="0" collapsed="false">
      <c r="A40" s="10" t="n">
        <v>30241</v>
      </c>
      <c r="B40" s="10" t="s">
        <v>26</v>
      </c>
      <c r="C40" s="11" t="s">
        <v>27</v>
      </c>
      <c r="D40" s="11" t="s">
        <v>209</v>
      </c>
      <c r="E40" s="12" t="s">
        <v>210</v>
      </c>
      <c r="F40" s="12" t="s">
        <v>211</v>
      </c>
      <c r="G40" s="10" t="s">
        <v>206</v>
      </c>
      <c r="H40" s="10" t="s">
        <v>212</v>
      </c>
      <c r="I40" s="10" t="n">
        <v>524562</v>
      </c>
      <c r="J40" s="13" t="s">
        <v>213</v>
      </c>
      <c r="K40" s="14" t="n">
        <v>52.192716</v>
      </c>
      <c r="L40" s="14" t="n">
        <v>-106.688121</v>
      </c>
      <c r="M40" s="13" t="s">
        <v>57</v>
      </c>
      <c r="N40" s="13" t="s">
        <v>56</v>
      </c>
      <c r="O40" s="13" t="s">
        <v>57</v>
      </c>
      <c r="P40" s="13" t="s">
        <v>57</v>
      </c>
      <c r="Q40" s="13" t="s">
        <v>57</v>
      </c>
      <c r="R40" s="13" t="s">
        <v>56</v>
      </c>
      <c r="S40" s="13" t="s">
        <v>56</v>
      </c>
      <c r="T40" s="13" t="s">
        <v>57</v>
      </c>
      <c r="U40" s="13" t="s">
        <v>56</v>
      </c>
      <c r="V40" s="13" t="s">
        <v>56</v>
      </c>
      <c r="W40" s="13" t="s">
        <v>57</v>
      </c>
      <c r="X40" s="13" t="s">
        <v>56</v>
      </c>
      <c r="Y40" s="13" t="s">
        <v>56</v>
      </c>
    </row>
    <row r="41" s="15" customFormat="true" ht="14.25" hidden="false" customHeight="false" outlineLevel="0" collapsed="false">
      <c r="A41" s="10" t="n">
        <v>30241</v>
      </c>
      <c r="B41" s="10" t="s">
        <v>26</v>
      </c>
      <c r="C41" s="11" t="s">
        <v>27</v>
      </c>
      <c r="D41" s="11" t="s">
        <v>214</v>
      </c>
      <c r="E41" s="12" t="s">
        <v>215</v>
      </c>
      <c r="F41" s="12" t="s">
        <v>216</v>
      </c>
      <c r="G41" s="10" t="s">
        <v>206</v>
      </c>
      <c r="H41" s="10" t="s">
        <v>217</v>
      </c>
      <c r="I41" s="10" t="n">
        <v>524612</v>
      </c>
      <c r="J41" s="13" t="s">
        <v>218</v>
      </c>
      <c r="K41" s="14" t="n">
        <v>50.286673</v>
      </c>
      <c r="L41" s="14" t="n">
        <v>-107.822224</v>
      </c>
      <c r="M41" s="13" t="s">
        <v>57</v>
      </c>
      <c r="N41" s="13" t="s">
        <v>56</v>
      </c>
      <c r="O41" s="13" t="s">
        <v>57</v>
      </c>
      <c r="P41" s="13" t="s">
        <v>56</v>
      </c>
      <c r="Q41" s="13" t="s">
        <v>57</v>
      </c>
      <c r="R41" s="13" t="s">
        <v>57</v>
      </c>
      <c r="S41" s="13" t="s">
        <v>56</v>
      </c>
      <c r="T41" s="13" t="s">
        <v>57</v>
      </c>
      <c r="U41" s="13" t="s">
        <v>56</v>
      </c>
      <c r="V41" s="13" t="s">
        <v>56</v>
      </c>
      <c r="W41" s="13" t="s">
        <v>57</v>
      </c>
      <c r="X41" s="13" t="s">
        <v>56</v>
      </c>
      <c r="Y41" s="13" t="s">
        <v>56</v>
      </c>
    </row>
    <row r="42" s="15" customFormat="true" ht="14.25" hidden="false" customHeight="false" outlineLevel="0" collapsed="false">
      <c r="A42" s="10" t="n">
        <v>30241</v>
      </c>
      <c r="B42" s="10" t="s">
        <v>26</v>
      </c>
      <c r="C42" s="11" t="s">
        <v>27</v>
      </c>
      <c r="D42" s="11" t="s">
        <v>219</v>
      </c>
      <c r="E42" s="12" t="s">
        <v>220</v>
      </c>
      <c r="F42" s="12" t="s">
        <v>221</v>
      </c>
      <c r="G42" s="10" t="s">
        <v>100</v>
      </c>
      <c r="H42" s="10" t="s">
        <v>222</v>
      </c>
      <c r="I42" s="10" t="n">
        <v>524593</v>
      </c>
      <c r="J42" s="13" t="s">
        <v>223</v>
      </c>
      <c r="K42" s="14" t="n">
        <v>53.563064</v>
      </c>
      <c r="L42" s="14" t="n">
        <v>-113.765563</v>
      </c>
      <c r="M42" s="13" t="s">
        <v>57</v>
      </c>
      <c r="N42" s="13" t="s">
        <v>56</v>
      </c>
      <c r="O42" s="13" t="s">
        <v>57</v>
      </c>
      <c r="P42" s="13" t="s">
        <v>56</v>
      </c>
      <c r="Q42" s="13" t="s">
        <v>57</v>
      </c>
      <c r="R42" s="13" t="s">
        <v>56</v>
      </c>
      <c r="S42" s="13" t="s">
        <v>56</v>
      </c>
      <c r="T42" s="13" t="s">
        <v>57</v>
      </c>
      <c r="U42" s="13" t="s">
        <v>56</v>
      </c>
      <c r="V42" s="13" t="s">
        <v>56</v>
      </c>
      <c r="W42" s="13" t="s">
        <v>57</v>
      </c>
      <c r="X42" s="13" t="s">
        <v>56</v>
      </c>
      <c r="Y42" s="13" t="s">
        <v>56</v>
      </c>
    </row>
    <row r="43" s="15" customFormat="true" ht="14.25" hidden="false" customHeight="false" outlineLevel="0" collapsed="false">
      <c r="A43" s="10" t="n">
        <v>30241</v>
      </c>
      <c r="B43" s="10" t="s">
        <v>26</v>
      </c>
      <c r="C43" s="11" t="s">
        <v>27</v>
      </c>
      <c r="D43" s="11" t="s">
        <v>224</v>
      </c>
      <c r="E43" s="12" t="s">
        <v>225</v>
      </c>
      <c r="F43" s="12" t="s">
        <v>226</v>
      </c>
      <c r="G43" s="10" t="s">
        <v>100</v>
      </c>
      <c r="H43" s="10" t="s">
        <v>227</v>
      </c>
      <c r="I43" s="10" t="n">
        <v>524552</v>
      </c>
      <c r="J43" s="13" t="s">
        <v>228</v>
      </c>
      <c r="K43" s="14" t="n">
        <v>50.982818</v>
      </c>
      <c r="L43" s="14" t="n">
        <v>-113.904855</v>
      </c>
      <c r="M43" s="13" t="s">
        <v>57</v>
      </c>
      <c r="N43" s="13" t="s">
        <v>56</v>
      </c>
      <c r="O43" s="13" t="s">
        <v>56</v>
      </c>
      <c r="P43" s="13" t="s">
        <v>56</v>
      </c>
      <c r="Q43" s="13" t="s">
        <v>57</v>
      </c>
      <c r="R43" s="13" t="s">
        <v>56</v>
      </c>
      <c r="S43" s="13" t="s">
        <v>57</v>
      </c>
      <c r="T43" s="13" t="s">
        <v>57</v>
      </c>
      <c r="U43" s="13" t="s">
        <v>57</v>
      </c>
      <c r="V43" s="13" t="s">
        <v>57</v>
      </c>
      <c r="W43" s="13" t="s">
        <v>57</v>
      </c>
      <c r="X43" s="13" t="s">
        <v>57</v>
      </c>
      <c r="Y43" s="13" t="s">
        <v>57</v>
      </c>
    </row>
    <row r="44" s="15" customFormat="true" ht="14.25" hidden="false" customHeight="false" outlineLevel="0" collapsed="false">
      <c r="A44" s="10" t="n">
        <v>30241</v>
      </c>
      <c r="B44" s="10" t="s">
        <v>26</v>
      </c>
      <c r="C44" s="11" t="s">
        <v>27</v>
      </c>
      <c r="D44" s="11" t="s">
        <v>229</v>
      </c>
      <c r="E44" s="12" t="s">
        <v>230</v>
      </c>
      <c r="F44" s="12" t="s">
        <v>226</v>
      </c>
      <c r="G44" s="10" t="s">
        <v>100</v>
      </c>
      <c r="H44" s="10" t="s">
        <v>231</v>
      </c>
      <c r="I44" s="10" t="n">
        <v>524554</v>
      </c>
      <c r="J44" s="13" t="s">
        <v>232</v>
      </c>
      <c r="K44" s="14" t="n">
        <v>51.058601</v>
      </c>
      <c r="L44" s="14" t="n">
        <v>-114.001177</v>
      </c>
      <c r="M44" s="13" t="s">
        <v>57</v>
      </c>
      <c r="N44" s="13" t="s">
        <v>56</v>
      </c>
      <c r="O44" s="13" t="s">
        <v>56</v>
      </c>
      <c r="P44" s="13" t="s">
        <v>56</v>
      </c>
      <c r="Q44" s="13" t="s">
        <v>56</v>
      </c>
      <c r="R44" s="13" t="s">
        <v>57</v>
      </c>
      <c r="S44" s="13" t="s">
        <v>57</v>
      </c>
      <c r="T44" s="13" t="s">
        <v>57</v>
      </c>
      <c r="U44" s="13" t="s">
        <v>57</v>
      </c>
      <c r="V44" s="13" t="s">
        <v>56</v>
      </c>
      <c r="W44" s="13" t="s">
        <v>56</v>
      </c>
      <c r="X44" s="13" t="s">
        <v>57</v>
      </c>
      <c r="Y44" s="13" t="s">
        <v>57</v>
      </c>
    </row>
    <row r="45" s="15" customFormat="true" ht="14.25" hidden="false" customHeight="false" outlineLevel="0" collapsed="false">
      <c r="A45" s="10" t="n">
        <v>30241</v>
      </c>
      <c r="B45" s="10" t="s">
        <v>26</v>
      </c>
      <c r="C45" s="11" t="s">
        <v>27</v>
      </c>
      <c r="D45" s="11" t="s">
        <v>233</v>
      </c>
      <c r="E45" s="12" t="s">
        <v>234</v>
      </c>
      <c r="F45" s="12" t="s">
        <v>226</v>
      </c>
      <c r="G45" s="10" t="s">
        <v>100</v>
      </c>
      <c r="H45" s="10" t="s">
        <v>235</v>
      </c>
      <c r="I45" s="10" t="n">
        <v>524545</v>
      </c>
      <c r="J45" s="13" t="s">
        <v>236</v>
      </c>
      <c r="K45" s="14" t="n">
        <v>51.081342</v>
      </c>
      <c r="L45" s="14" t="n">
        <v>-113.999714</v>
      </c>
      <c r="M45" s="13" t="s">
        <v>57</v>
      </c>
      <c r="N45" s="13" t="s">
        <v>56</v>
      </c>
      <c r="O45" s="13" t="s">
        <v>57</v>
      </c>
      <c r="P45" s="13" t="s">
        <v>56</v>
      </c>
      <c r="Q45" s="13" t="s">
        <v>57</v>
      </c>
      <c r="R45" s="13" t="s">
        <v>56</v>
      </c>
      <c r="S45" s="13" t="s">
        <v>56</v>
      </c>
      <c r="T45" s="13" t="s">
        <v>57</v>
      </c>
      <c r="U45" s="13" t="s">
        <v>56</v>
      </c>
      <c r="V45" s="13" t="s">
        <v>56</v>
      </c>
      <c r="W45" s="13" t="s">
        <v>57</v>
      </c>
      <c r="X45" s="13" t="s">
        <v>56</v>
      </c>
      <c r="Y45" s="13" t="s">
        <v>57</v>
      </c>
    </row>
    <row r="46" s="15" customFormat="true" ht="14.25" hidden="false" customHeight="false" outlineLevel="0" collapsed="false">
      <c r="A46" s="10" t="n">
        <v>30241</v>
      </c>
      <c r="B46" s="10" t="s">
        <v>26</v>
      </c>
      <c r="C46" s="11" t="s">
        <v>27</v>
      </c>
      <c r="D46" s="11" t="s">
        <v>237</v>
      </c>
      <c r="E46" s="12" t="s">
        <v>238</v>
      </c>
      <c r="F46" s="12" t="s">
        <v>226</v>
      </c>
      <c r="G46" s="10" t="s">
        <v>100</v>
      </c>
      <c r="H46" s="10" t="s">
        <v>239</v>
      </c>
      <c r="I46" s="10" t="n">
        <v>524551</v>
      </c>
      <c r="J46" s="13" t="s">
        <v>240</v>
      </c>
      <c r="K46" s="14" t="n">
        <v>50.9575</v>
      </c>
      <c r="L46" s="14" t="n">
        <v>-113.95917</v>
      </c>
      <c r="M46" s="13" t="s">
        <v>57</v>
      </c>
      <c r="N46" s="13" t="s">
        <v>56</v>
      </c>
      <c r="O46" s="13" t="s">
        <v>56</v>
      </c>
      <c r="P46" s="13" t="s">
        <v>56</v>
      </c>
      <c r="Q46" s="13" t="s">
        <v>57</v>
      </c>
      <c r="R46" s="13" t="s">
        <v>56</v>
      </c>
      <c r="S46" s="13" t="s">
        <v>57</v>
      </c>
      <c r="T46" s="13" t="s">
        <v>57</v>
      </c>
      <c r="U46" s="13" t="s">
        <v>56</v>
      </c>
      <c r="V46" s="13" t="s">
        <v>56</v>
      </c>
      <c r="W46" s="13" t="s">
        <v>56</v>
      </c>
      <c r="X46" s="13" t="s">
        <v>57</v>
      </c>
      <c r="Y46" s="13" t="s">
        <v>57</v>
      </c>
    </row>
    <row r="47" s="15" customFormat="true" ht="14.25" hidden="false" customHeight="false" outlineLevel="0" collapsed="false">
      <c r="A47" s="10" t="n">
        <v>30241</v>
      </c>
      <c r="B47" s="10" t="s">
        <v>26</v>
      </c>
      <c r="C47" s="11" t="s">
        <v>27</v>
      </c>
      <c r="D47" s="11" t="s">
        <v>241</v>
      </c>
      <c r="E47" s="12" t="s">
        <v>242</v>
      </c>
      <c r="F47" s="12" t="s">
        <v>226</v>
      </c>
      <c r="G47" s="10" t="s">
        <v>100</v>
      </c>
      <c r="H47" s="10" t="s">
        <v>243</v>
      </c>
      <c r="I47" s="10" t="n">
        <v>524553</v>
      </c>
      <c r="J47" s="13" t="s">
        <v>244</v>
      </c>
      <c r="K47" s="14" t="n">
        <v>50.994216</v>
      </c>
      <c r="L47" s="14" t="n">
        <v>-113.958542</v>
      </c>
      <c r="M47" s="13" t="s">
        <v>57</v>
      </c>
      <c r="N47" s="13" t="s">
        <v>56</v>
      </c>
      <c r="O47" s="13" t="s">
        <v>56</v>
      </c>
      <c r="P47" s="13" t="s">
        <v>56</v>
      </c>
      <c r="Q47" s="13" t="s">
        <v>57</v>
      </c>
      <c r="R47" s="13" t="s">
        <v>56</v>
      </c>
      <c r="S47" s="13" t="s">
        <v>57</v>
      </c>
      <c r="T47" s="13" t="s">
        <v>57</v>
      </c>
      <c r="U47" s="13" t="s">
        <v>57</v>
      </c>
      <c r="V47" s="13" t="s">
        <v>57</v>
      </c>
      <c r="W47" s="13" t="s">
        <v>57</v>
      </c>
      <c r="X47" s="13" t="s">
        <v>57</v>
      </c>
      <c r="Y47" s="13" t="s">
        <v>57</v>
      </c>
    </row>
    <row r="48" s="15" customFormat="true" ht="14.25" hidden="false" customHeight="false" outlineLevel="0" collapsed="false">
      <c r="A48" s="10" t="n">
        <v>30241</v>
      </c>
      <c r="B48" s="10" t="s">
        <v>26</v>
      </c>
      <c r="C48" s="11" t="s">
        <v>27</v>
      </c>
      <c r="D48" s="11" t="s">
        <v>245</v>
      </c>
      <c r="E48" s="12" t="s">
        <v>246</v>
      </c>
      <c r="F48" s="12" t="s">
        <v>246</v>
      </c>
      <c r="G48" s="10" t="s">
        <v>100</v>
      </c>
      <c r="H48" s="10" t="s">
        <v>247</v>
      </c>
      <c r="I48" s="10" t="n">
        <v>524602</v>
      </c>
      <c r="J48" s="13" t="s">
        <v>248</v>
      </c>
      <c r="K48" s="14" t="n">
        <v>53.22435</v>
      </c>
      <c r="L48" s="14" t="n">
        <v>-114.999723</v>
      </c>
      <c r="M48" s="13" t="s">
        <v>57</v>
      </c>
      <c r="N48" s="13" t="s">
        <v>56</v>
      </c>
      <c r="O48" s="13" t="s">
        <v>56</v>
      </c>
      <c r="P48" s="13" t="s">
        <v>56</v>
      </c>
      <c r="Q48" s="13" t="s">
        <v>57</v>
      </c>
      <c r="R48" s="13" t="s">
        <v>57</v>
      </c>
      <c r="S48" s="13" t="s">
        <v>57</v>
      </c>
      <c r="T48" s="13" t="s">
        <v>57</v>
      </c>
      <c r="U48" s="13" t="s">
        <v>57</v>
      </c>
      <c r="V48" s="13" t="s">
        <v>57</v>
      </c>
      <c r="W48" s="13" t="s">
        <v>57</v>
      </c>
      <c r="X48" s="13" t="s">
        <v>57</v>
      </c>
      <c r="Y48" s="13" t="s">
        <v>57</v>
      </c>
    </row>
    <row r="49" s="15" customFormat="true" ht="14.25" hidden="false" customHeight="false" outlineLevel="0" collapsed="false">
      <c r="A49" s="10" t="n">
        <v>30241</v>
      </c>
      <c r="B49" s="10" t="s">
        <v>26</v>
      </c>
      <c r="C49" s="11" t="s">
        <v>27</v>
      </c>
      <c r="D49" s="11" t="s">
        <v>249</v>
      </c>
      <c r="E49" s="12" t="s">
        <v>250</v>
      </c>
      <c r="F49" s="12" t="s">
        <v>251</v>
      </c>
      <c r="G49" s="10" t="s">
        <v>100</v>
      </c>
      <c r="H49" s="10" t="s">
        <v>252</v>
      </c>
      <c r="I49" s="10" t="n">
        <v>524590</v>
      </c>
      <c r="J49" s="13" t="s">
        <v>253</v>
      </c>
      <c r="K49" s="14" t="n">
        <v>53.56309</v>
      </c>
      <c r="L49" s="14" t="n">
        <v>-113.597583</v>
      </c>
      <c r="M49" s="13" t="s">
        <v>57</v>
      </c>
      <c r="N49" s="13" t="s">
        <v>56</v>
      </c>
      <c r="O49" s="13" t="s">
        <v>57</v>
      </c>
      <c r="P49" s="13" t="s">
        <v>57</v>
      </c>
      <c r="Q49" s="13" t="s">
        <v>57</v>
      </c>
      <c r="R49" s="13" t="s">
        <v>57</v>
      </c>
      <c r="S49" s="13" t="s">
        <v>57</v>
      </c>
      <c r="T49" s="13" t="s">
        <v>57</v>
      </c>
      <c r="U49" s="13" t="s">
        <v>57</v>
      </c>
      <c r="V49" s="13" t="s">
        <v>56</v>
      </c>
      <c r="W49" s="13" t="s">
        <v>56</v>
      </c>
      <c r="X49" s="13" t="s">
        <v>57</v>
      </c>
      <c r="Y49" s="13" t="s">
        <v>57</v>
      </c>
    </row>
    <row r="50" s="15" customFormat="true" ht="14.25" hidden="false" customHeight="false" outlineLevel="0" collapsed="false">
      <c r="A50" s="10" t="n">
        <v>30241</v>
      </c>
      <c r="B50" s="10" t="s">
        <v>26</v>
      </c>
      <c r="C50" s="11" t="s">
        <v>27</v>
      </c>
      <c r="D50" s="11" t="s">
        <v>254</v>
      </c>
      <c r="E50" s="12" t="s">
        <v>255</v>
      </c>
      <c r="F50" s="12" t="s">
        <v>255</v>
      </c>
      <c r="G50" s="10" t="s">
        <v>100</v>
      </c>
      <c r="H50" s="10" t="s">
        <v>256</v>
      </c>
      <c r="I50" s="10" t="n">
        <v>524550</v>
      </c>
      <c r="J50" s="13" t="s">
        <v>257</v>
      </c>
      <c r="K50" s="14" t="n">
        <v>54.808268</v>
      </c>
      <c r="L50" s="14" t="n">
        <v>-112.769618</v>
      </c>
      <c r="M50" s="13" t="s">
        <v>57</v>
      </c>
      <c r="N50" s="13" t="s">
        <v>56</v>
      </c>
      <c r="O50" s="13" t="s">
        <v>56</v>
      </c>
      <c r="P50" s="13" t="s">
        <v>56</v>
      </c>
      <c r="Q50" s="13" t="s">
        <v>57</v>
      </c>
      <c r="R50" s="13" t="s">
        <v>56</v>
      </c>
      <c r="S50" s="13" t="s">
        <v>57</v>
      </c>
      <c r="T50" s="13" t="s">
        <v>57</v>
      </c>
      <c r="U50" s="13" t="s">
        <v>56</v>
      </c>
      <c r="V50" s="13" t="s">
        <v>56</v>
      </c>
      <c r="W50" s="13" t="s">
        <v>57</v>
      </c>
      <c r="X50" s="13" t="s">
        <v>56</v>
      </c>
      <c r="Y50" s="13" t="s">
        <v>56</v>
      </c>
    </row>
    <row r="51" s="15" customFormat="true" ht="14.25" hidden="false" customHeight="false" outlineLevel="0" collapsed="false">
      <c r="A51" s="10" t="n">
        <v>41670</v>
      </c>
      <c r="B51" s="10" t="s">
        <v>124</v>
      </c>
      <c r="C51" s="11" t="s">
        <v>27</v>
      </c>
      <c r="D51" s="11" t="s">
        <v>258</v>
      </c>
      <c r="E51" s="12" t="s">
        <v>259</v>
      </c>
      <c r="F51" s="12" t="s">
        <v>260</v>
      </c>
      <c r="G51" s="10" t="s">
        <v>100</v>
      </c>
      <c r="H51" s="10" t="s">
        <v>261</v>
      </c>
      <c r="I51" s="10" t="n">
        <v>524601</v>
      </c>
      <c r="J51" s="13" t="s">
        <v>262</v>
      </c>
      <c r="K51" s="14" t="n">
        <v>53.39442</v>
      </c>
      <c r="L51" s="14" t="n">
        <v>-117.60352</v>
      </c>
      <c r="M51" s="13" t="s">
        <v>57</v>
      </c>
      <c r="N51" s="13" t="s">
        <v>56</v>
      </c>
      <c r="O51" s="13" t="s">
        <v>57</v>
      </c>
      <c r="P51" s="13" t="s">
        <v>57</v>
      </c>
      <c r="Q51" s="13" t="s">
        <v>57</v>
      </c>
      <c r="R51" s="13" t="s">
        <v>57</v>
      </c>
      <c r="S51" s="13" t="s">
        <v>56</v>
      </c>
      <c r="T51" s="13" t="s">
        <v>57</v>
      </c>
      <c r="U51" s="13" t="s">
        <v>56</v>
      </c>
      <c r="V51" s="13" t="s">
        <v>56</v>
      </c>
      <c r="W51" s="13" t="s">
        <v>57</v>
      </c>
      <c r="X51" s="13" t="s">
        <v>56</v>
      </c>
      <c r="Y51" s="13" t="s">
        <v>56</v>
      </c>
    </row>
    <row r="52" s="15" customFormat="true" ht="14.25" hidden="false" customHeight="false" outlineLevel="0" collapsed="false">
      <c r="A52" s="10" t="n">
        <v>41670</v>
      </c>
      <c r="B52" s="10" t="s">
        <v>124</v>
      </c>
      <c r="C52" s="11" t="s">
        <v>27</v>
      </c>
      <c r="D52" s="11" t="s">
        <v>263</v>
      </c>
      <c r="E52" s="12" t="s">
        <v>264</v>
      </c>
      <c r="F52" s="12" t="s">
        <v>264</v>
      </c>
      <c r="G52" s="10" t="s">
        <v>100</v>
      </c>
      <c r="H52" s="10" t="s">
        <v>243</v>
      </c>
      <c r="I52" s="10" t="n">
        <v>524596</v>
      </c>
      <c r="J52" s="13" t="s">
        <v>265</v>
      </c>
      <c r="K52" s="14" t="n">
        <v>49.702226</v>
      </c>
      <c r="L52" s="14" t="n">
        <v>-112.783733</v>
      </c>
      <c r="M52" s="13" t="s">
        <v>57</v>
      </c>
      <c r="N52" s="13" t="s">
        <v>56</v>
      </c>
      <c r="O52" s="13" t="s">
        <v>56</v>
      </c>
      <c r="P52" s="13" t="s">
        <v>56</v>
      </c>
      <c r="Q52" s="13" t="s">
        <v>57</v>
      </c>
      <c r="R52" s="13" t="s">
        <v>57</v>
      </c>
      <c r="S52" s="13" t="s">
        <v>57</v>
      </c>
      <c r="T52" s="13" t="s">
        <v>57</v>
      </c>
      <c r="U52" s="13" t="s">
        <v>57</v>
      </c>
      <c r="V52" s="13" t="s">
        <v>57</v>
      </c>
      <c r="W52" s="13" t="s">
        <v>57</v>
      </c>
      <c r="X52" s="13" t="s">
        <v>57</v>
      </c>
      <c r="Y52" s="13" t="s">
        <v>57</v>
      </c>
    </row>
    <row r="53" s="15" customFormat="true" ht="14.25" hidden="false" customHeight="false" outlineLevel="0" collapsed="false">
      <c r="A53" s="10" t="n">
        <v>30241</v>
      </c>
      <c r="B53" s="10" t="s">
        <v>26</v>
      </c>
      <c r="C53" s="11" t="s">
        <v>27</v>
      </c>
      <c r="D53" s="11" t="s">
        <v>266</v>
      </c>
      <c r="E53" s="12" t="s">
        <v>267</v>
      </c>
      <c r="F53" s="12" t="s">
        <v>268</v>
      </c>
      <c r="G53" s="10" t="s">
        <v>100</v>
      </c>
      <c r="H53" s="10" t="s">
        <v>269</v>
      </c>
      <c r="I53" s="10" t="n">
        <v>524542</v>
      </c>
      <c r="J53" s="13" t="s">
        <v>270</v>
      </c>
      <c r="K53" s="14" t="n">
        <v>53.285992</v>
      </c>
      <c r="L53" s="14" t="n">
        <v>-110.011015</v>
      </c>
      <c r="M53" s="13" t="s">
        <v>57</v>
      </c>
      <c r="N53" s="13" t="s">
        <v>56</v>
      </c>
      <c r="O53" s="13" t="s">
        <v>56</v>
      </c>
      <c r="P53" s="13" t="s">
        <v>56</v>
      </c>
      <c r="Q53" s="13" t="s">
        <v>56</v>
      </c>
      <c r="R53" s="13" t="s">
        <v>56</v>
      </c>
      <c r="S53" s="13" t="s">
        <v>57</v>
      </c>
      <c r="T53" s="13" t="s">
        <v>57</v>
      </c>
      <c r="U53" s="13" t="s">
        <v>56</v>
      </c>
      <c r="V53" s="13" t="s">
        <v>56</v>
      </c>
      <c r="W53" s="13" t="s">
        <v>57</v>
      </c>
      <c r="X53" s="13" t="s">
        <v>57</v>
      </c>
      <c r="Y53" s="13" t="s">
        <v>57</v>
      </c>
    </row>
    <row r="54" s="15" customFormat="true" ht="14.25" hidden="false" customHeight="false" outlineLevel="0" collapsed="false">
      <c r="A54" s="10" t="n">
        <v>41670</v>
      </c>
      <c r="B54" s="10" t="s">
        <v>124</v>
      </c>
      <c r="C54" s="13" t="s">
        <v>27</v>
      </c>
      <c r="D54" s="13" t="s">
        <v>271</v>
      </c>
      <c r="E54" s="12" t="s">
        <v>272</v>
      </c>
      <c r="F54" s="12" t="s">
        <v>268</v>
      </c>
      <c r="G54" s="10" t="s">
        <v>100</v>
      </c>
      <c r="H54" s="10" t="s">
        <v>273</v>
      </c>
      <c r="I54" s="10" t="n">
        <v>524604</v>
      </c>
      <c r="J54" s="13" t="s">
        <v>274</v>
      </c>
      <c r="K54" s="14" t="n">
        <v>53.277824</v>
      </c>
      <c r="L54" s="14" t="n">
        <v>-110.027502</v>
      </c>
      <c r="M54" s="13" t="s">
        <v>57</v>
      </c>
      <c r="N54" s="13" t="s">
        <v>56</v>
      </c>
      <c r="O54" s="13" t="s">
        <v>57</v>
      </c>
      <c r="P54" s="13" t="s">
        <v>57</v>
      </c>
      <c r="Q54" s="13" t="s">
        <v>57</v>
      </c>
      <c r="R54" s="13" t="s">
        <v>56</v>
      </c>
      <c r="S54" s="13" t="s">
        <v>56</v>
      </c>
      <c r="T54" s="13" t="s">
        <v>56</v>
      </c>
      <c r="U54" s="13" t="s">
        <v>56</v>
      </c>
      <c r="V54" s="13" t="s">
        <v>56</v>
      </c>
      <c r="W54" s="13" t="s">
        <v>57</v>
      </c>
      <c r="X54" s="13" t="s">
        <v>56</v>
      </c>
      <c r="Y54" s="13" t="s">
        <v>56</v>
      </c>
    </row>
    <row r="55" s="15" customFormat="true" ht="14.25" hidden="false" customHeight="false" outlineLevel="0" collapsed="false">
      <c r="A55" s="10" t="n">
        <v>41670</v>
      </c>
      <c r="B55" s="10" t="s">
        <v>124</v>
      </c>
      <c r="C55" s="11" t="s">
        <v>27</v>
      </c>
      <c r="D55" s="11" t="s">
        <v>275</v>
      </c>
      <c r="E55" s="12" t="s">
        <v>276</v>
      </c>
      <c r="F55" s="12" t="s">
        <v>276</v>
      </c>
      <c r="G55" s="10" t="s">
        <v>100</v>
      </c>
      <c r="H55" s="10" t="s">
        <v>277</v>
      </c>
      <c r="I55" s="10" t="n">
        <v>524603</v>
      </c>
      <c r="J55" s="13" t="s">
        <v>278</v>
      </c>
      <c r="K55" s="14" t="n">
        <v>50.025172</v>
      </c>
      <c r="L55" s="14" t="n">
        <v>-110.70006</v>
      </c>
      <c r="M55" s="13" t="s">
        <v>57</v>
      </c>
      <c r="N55" s="13" t="s">
        <v>56</v>
      </c>
      <c r="O55" s="13" t="s">
        <v>57</v>
      </c>
      <c r="P55" s="13" t="s">
        <v>57</v>
      </c>
      <c r="Q55" s="13" t="s">
        <v>57</v>
      </c>
      <c r="R55" s="13" t="s">
        <v>57</v>
      </c>
      <c r="S55" s="13" t="s">
        <v>57</v>
      </c>
      <c r="T55" s="13" t="s">
        <v>57</v>
      </c>
      <c r="U55" s="13" t="s">
        <v>56</v>
      </c>
      <c r="V55" s="13" t="s">
        <v>56</v>
      </c>
      <c r="W55" s="13" t="s">
        <v>57</v>
      </c>
      <c r="X55" s="13" t="s">
        <v>56</v>
      </c>
      <c r="Y55" s="13" t="s">
        <v>56</v>
      </c>
    </row>
    <row r="56" s="15" customFormat="true" ht="14.25" hidden="false" customHeight="false" outlineLevel="0" collapsed="false">
      <c r="A56" s="10" t="n">
        <v>41670</v>
      </c>
      <c r="B56" s="10" t="s">
        <v>124</v>
      </c>
      <c r="C56" s="11" t="s">
        <v>27</v>
      </c>
      <c r="D56" s="11" t="s">
        <v>279</v>
      </c>
      <c r="E56" s="12" t="s">
        <v>280</v>
      </c>
      <c r="F56" s="12" t="s">
        <v>281</v>
      </c>
      <c r="G56" s="10" t="s">
        <v>100</v>
      </c>
      <c r="H56" s="10" t="s">
        <v>282</v>
      </c>
      <c r="I56" s="10" t="n">
        <v>524608</v>
      </c>
      <c r="J56" s="13" t="s">
        <v>283</v>
      </c>
      <c r="K56" s="14" t="n">
        <v>52.315897</v>
      </c>
      <c r="L56" s="14" t="n">
        <v>-113.838868</v>
      </c>
      <c r="M56" s="13" t="s">
        <v>57</v>
      </c>
      <c r="N56" s="13" t="s">
        <v>56</v>
      </c>
      <c r="O56" s="13" t="s">
        <v>56</v>
      </c>
      <c r="P56" s="13" t="s">
        <v>56</v>
      </c>
      <c r="Q56" s="13" t="s">
        <v>57</v>
      </c>
      <c r="R56" s="13" t="s">
        <v>57</v>
      </c>
      <c r="S56" s="13" t="s">
        <v>57</v>
      </c>
      <c r="T56" s="13" t="s">
        <v>57</v>
      </c>
      <c r="U56" s="13" t="s">
        <v>57</v>
      </c>
      <c r="V56" s="13" t="s">
        <v>57</v>
      </c>
      <c r="W56" s="13" t="s">
        <v>57</v>
      </c>
      <c r="X56" s="13" t="s">
        <v>57</v>
      </c>
      <c r="Y56" s="13" t="s">
        <v>57</v>
      </c>
    </row>
    <row r="57" s="15" customFormat="true" ht="14.25" hidden="false" customHeight="false" outlineLevel="0" collapsed="false">
      <c r="A57" s="10" t="n">
        <v>41670</v>
      </c>
      <c r="B57" s="10" t="s">
        <v>124</v>
      </c>
      <c r="C57" s="11" t="s">
        <v>27</v>
      </c>
      <c r="D57" s="11" t="s">
        <v>284</v>
      </c>
      <c r="E57" s="12" t="s">
        <v>285</v>
      </c>
      <c r="F57" s="12" t="s">
        <v>286</v>
      </c>
      <c r="G57" s="10" t="s">
        <v>100</v>
      </c>
      <c r="H57" s="10" t="s">
        <v>287</v>
      </c>
      <c r="I57" s="10" t="n">
        <v>524597</v>
      </c>
      <c r="J57" s="13" t="s">
        <v>288</v>
      </c>
      <c r="K57" s="14" t="n">
        <v>51.03866</v>
      </c>
      <c r="L57" s="14" t="n">
        <v>-113.39813</v>
      </c>
      <c r="M57" s="13" t="s">
        <v>57</v>
      </c>
      <c r="N57" s="13" t="s">
        <v>56</v>
      </c>
      <c r="O57" s="13" t="s">
        <v>57</v>
      </c>
      <c r="P57" s="13" t="s">
        <v>56</v>
      </c>
      <c r="Q57" s="13" t="s">
        <v>57</v>
      </c>
      <c r="R57" s="13" t="s">
        <v>56</v>
      </c>
      <c r="S57" s="13" t="s">
        <v>56</v>
      </c>
      <c r="T57" s="13" t="s">
        <v>57</v>
      </c>
      <c r="U57" s="13" t="s">
        <v>56</v>
      </c>
      <c r="V57" s="13" t="s">
        <v>56</v>
      </c>
      <c r="W57" s="13" t="s">
        <v>57</v>
      </c>
      <c r="X57" s="13" t="s">
        <v>56</v>
      </c>
      <c r="Y57" s="13" t="s">
        <v>56</v>
      </c>
    </row>
    <row r="58" s="15" customFormat="true" ht="14.25" hidden="false" customHeight="false" outlineLevel="0" collapsed="false">
      <c r="A58" s="10" t="n">
        <v>30241</v>
      </c>
      <c r="B58" s="10" t="s">
        <v>26</v>
      </c>
      <c r="C58" s="11" t="s">
        <v>27</v>
      </c>
      <c r="D58" s="11" t="s">
        <v>289</v>
      </c>
      <c r="E58" s="12" t="s">
        <v>290</v>
      </c>
      <c r="F58" s="12" t="s">
        <v>290</v>
      </c>
      <c r="G58" s="10" t="s">
        <v>100</v>
      </c>
      <c r="H58" s="10" t="s">
        <v>291</v>
      </c>
      <c r="I58" s="10" t="n">
        <v>524598</v>
      </c>
      <c r="J58" s="13" t="s">
        <v>292</v>
      </c>
      <c r="K58" s="14" t="n">
        <v>53.34626</v>
      </c>
      <c r="L58" s="14" t="n">
        <v>-110.85922</v>
      </c>
      <c r="M58" s="13" t="s">
        <v>57</v>
      </c>
      <c r="N58" s="13" t="s">
        <v>56</v>
      </c>
      <c r="O58" s="13" t="s">
        <v>56</v>
      </c>
      <c r="P58" s="13" t="s">
        <v>56</v>
      </c>
      <c r="Q58" s="13" t="s">
        <v>56</v>
      </c>
      <c r="R58" s="13" t="s">
        <v>57</v>
      </c>
      <c r="S58" s="13" t="s">
        <v>57</v>
      </c>
      <c r="T58" s="13" t="s">
        <v>57</v>
      </c>
      <c r="U58" s="13" t="s">
        <v>57</v>
      </c>
      <c r="V58" s="13" t="s">
        <v>57</v>
      </c>
      <c r="W58" s="13" t="s">
        <v>57</v>
      </c>
      <c r="X58" s="13" t="s">
        <v>57</v>
      </c>
      <c r="Y58" s="13" t="s">
        <v>57</v>
      </c>
    </row>
    <row r="59" s="15" customFormat="true" ht="14.25" hidden="false" customHeight="false" outlineLevel="0" collapsed="false">
      <c r="A59" s="10" t="n">
        <v>30241</v>
      </c>
      <c r="B59" s="10" t="s">
        <v>26</v>
      </c>
      <c r="C59" s="11" t="s">
        <v>27</v>
      </c>
      <c r="D59" s="11" t="s">
        <v>293</v>
      </c>
      <c r="E59" s="12" t="s">
        <v>294</v>
      </c>
      <c r="F59" s="12" t="s">
        <v>295</v>
      </c>
      <c r="G59" s="10" t="s">
        <v>296</v>
      </c>
      <c r="H59" s="10" t="s">
        <v>297</v>
      </c>
      <c r="I59" s="10" t="n">
        <v>524578</v>
      </c>
      <c r="J59" s="13" t="s">
        <v>298</v>
      </c>
      <c r="K59" s="14" t="n">
        <v>52.103737</v>
      </c>
      <c r="L59" s="14" t="n">
        <v>-119.310128</v>
      </c>
      <c r="M59" s="13" t="s">
        <v>57</v>
      </c>
      <c r="N59" s="13" t="s">
        <v>56</v>
      </c>
      <c r="O59" s="13" t="s">
        <v>56</v>
      </c>
      <c r="P59" s="13" t="s">
        <v>57</v>
      </c>
      <c r="Q59" s="13" t="s">
        <v>57</v>
      </c>
      <c r="R59" s="13" t="s">
        <v>57</v>
      </c>
      <c r="S59" s="13" t="s">
        <v>57</v>
      </c>
      <c r="T59" s="13" t="s">
        <v>57</v>
      </c>
      <c r="U59" s="13" t="s">
        <v>56</v>
      </c>
      <c r="V59" s="13" t="s">
        <v>56</v>
      </c>
      <c r="W59" s="13" t="s">
        <v>57</v>
      </c>
      <c r="X59" s="13" t="s">
        <v>56</v>
      </c>
      <c r="Y59" s="13" t="s">
        <v>56</v>
      </c>
    </row>
    <row r="60" s="15" customFormat="true" ht="14.25" hidden="false" customHeight="false" outlineLevel="0" collapsed="false">
      <c r="A60" s="10" t="n">
        <v>30241</v>
      </c>
      <c r="B60" s="10" t="s">
        <v>26</v>
      </c>
      <c r="C60" s="11" t="s">
        <v>27</v>
      </c>
      <c r="D60" s="11" t="s">
        <v>299</v>
      </c>
      <c r="E60" s="12" t="s">
        <v>300</v>
      </c>
      <c r="F60" s="12" t="s">
        <v>300</v>
      </c>
      <c r="G60" s="10" t="s">
        <v>296</v>
      </c>
      <c r="H60" s="10" t="s">
        <v>301</v>
      </c>
      <c r="I60" s="10" t="n">
        <v>524586</v>
      </c>
      <c r="J60" s="13" t="s">
        <v>302</v>
      </c>
      <c r="K60" s="14" t="n">
        <v>50.80556</v>
      </c>
      <c r="L60" s="14" t="n">
        <v>-121.325</v>
      </c>
      <c r="M60" s="13" t="s">
        <v>57</v>
      </c>
      <c r="N60" s="13" t="s">
        <v>56</v>
      </c>
      <c r="O60" s="13" t="s">
        <v>56</v>
      </c>
      <c r="P60" s="13" t="s">
        <v>57</v>
      </c>
      <c r="Q60" s="13" t="s">
        <v>57</v>
      </c>
      <c r="R60" s="13" t="s">
        <v>57</v>
      </c>
      <c r="S60" s="13" t="s">
        <v>56</v>
      </c>
      <c r="T60" s="13" t="s">
        <v>56</v>
      </c>
      <c r="U60" s="13" t="s">
        <v>56</v>
      </c>
      <c r="V60" s="13" t="s">
        <v>56</v>
      </c>
      <c r="W60" s="13" t="s">
        <v>57</v>
      </c>
      <c r="X60" s="13" t="s">
        <v>56</v>
      </c>
      <c r="Y60" s="13" t="s">
        <v>56</v>
      </c>
    </row>
    <row r="61" s="15" customFormat="true" ht="14.25" hidden="false" customHeight="false" outlineLevel="0" collapsed="false">
      <c r="A61" s="10" t="n">
        <v>30241</v>
      </c>
      <c r="B61" s="10" t="s">
        <v>26</v>
      </c>
      <c r="C61" s="11" t="s">
        <v>27</v>
      </c>
      <c r="D61" s="11" t="s">
        <v>303</v>
      </c>
      <c r="E61" s="12" t="s">
        <v>304</v>
      </c>
      <c r="F61" s="12" t="s">
        <v>305</v>
      </c>
      <c r="G61" s="10" t="s">
        <v>296</v>
      </c>
      <c r="H61" s="10" t="s">
        <v>306</v>
      </c>
      <c r="I61" s="10" t="n">
        <v>524555</v>
      </c>
      <c r="J61" s="13" t="s">
        <v>307</v>
      </c>
      <c r="K61" s="14" t="n">
        <v>49.140973</v>
      </c>
      <c r="L61" s="14" t="n">
        <v>-121.960004</v>
      </c>
      <c r="M61" s="13" t="s">
        <v>57</v>
      </c>
      <c r="N61" s="13" t="s">
        <v>56</v>
      </c>
      <c r="O61" s="13" t="s">
        <v>56</v>
      </c>
      <c r="P61" s="13" t="s">
        <v>57</v>
      </c>
      <c r="Q61" s="13" t="s">
        <v>57</v>
      </c>
      <c r="R61" s="13" t="s">
        <v>56</v>
      </c>
      <c r="S61" s="13" t="s">
        <v>56</v>
      </c>
      <c r="T61" s="13" t="s">
        <v>57</v>
      </c>
      <c r="U61" s="13" t="s">
        <v>56</v>
      </c>
      <c r="V61" s="13" t="s">
        <v>56</v>
      </c>
      <c r="W61" s="13" t="s">
        <v>57</v>
      </c>
      <c r="X61" s="13" t="s">
        <v>56</v>
      </c>
      <c r="Y61" s="13" t="s">
        <v>56</v>
      </c>
    </row>
    <row r="62" s="15" customFormat="true" ht="14.25" hidden="false" customHeight="false" outlineLevel="0" collapsed="false">
      <c r="A62" s="10" t="n">
        <v>30241</v>
      </c>
      <c r="B62" s="10" t="s">
        <v>26</v>
      </c>
      <c r="C62" s="11" t="s">
        <v>27</v>
      </c>
      <c r="D62" s="11" t="s">
        <v>308</v>
      </c>
      <c r="E62" s="12" t="s">
        <v>309</v>
      </c>
      <c r="F62" s="12" t="s">
        <v>310</v>
      </c>
      <c r="G62" s="10" t="s">
        <v>296</v>
      </c>
      <c r="H62" s="10" t="s">
        <v>311</v>
      </c>
      <c r="I62" s="10" t="n">
        <v>524587</v>
      </c>
      <c r="J62" s="13" t="s">
        <v>312</v>
      </c>
      <c r="K62" s="14" t="n">
        <v>58.74169</v>
      </c>
      <c r="L62" s="14" t="n">
        <v>-122.681054</v>
      </c>
      <c r="M62" s="13" t="s">
        <v>57</v>
      </c>
      <c r="N62" s="13" t="s">
        <v>56</v>
      </c>
      <c r="O62" s="13" t="s">
        <v>56</v>
      </c>
      <c r="P62" s="13" t="s">
        <v>56</v>
      </c>
      <c r="Q62" s="13" t="s">
        <v>57</v>
      </c>
      <c r="R62" s="13" t="s">
        <v>57</v>
      </c>
      <c r="S62" s="13" t="s">
        <v>57</v>
      </c>
      <c r="T62" s="13" t="s">
        <v>57</v>
      </c>
      <c r="U62" s="13" t="s">
        <v>57</v>
      </c>
      <c r="V62" s="13" t="s">
        <v>56</v>
      </c>
      <c r="W62" s="13" t="s">
        <v>57</v>
      </c>
      <c r="X62" s="13" t="s">
        <v>57</v>
      </c>
      <c r="Y62" s="13" t="s">
        <v>57</v>
      </c>
    </row>
    <row r="63" s="15" customFormat="true" ht="14.25" hidden="false" customHeight="false" outlineLevel="0" collapsed="false">
      <c r="A63" s="10" t="n">
        <v>30241</v>
      </c>
      <c r="B63" s="10" t="s">
        <v>26</v>
      </c>
      <c r="C63" s="11" t="s">
        <v>27</v>
      </c>
      <c r="D63" s="11" t="s">
        <v>313</v>
      </c>
      <c r="E63" s="12" t="s">
        <v>314</v>
      </c>
      <c r="F63" s="12" t="s">
        <v>315</v>
      </c>
      <c r="G63" s="10" t="s">
        <v>296</v>
      </c>
      <c r="H63" s="10" t="s">
        <v>316</v>
      </c>
      <c r="I63" s="10" t="n">
        <v>524583</v>
      </c>
      <c r="J63" s="13" t="s">
        <v>317</v>
      </c>
      <c r="K63" s="14" t="n">
        <v>56.241725</v>
      </c>
      <c r="L63" s="14" t="n">
        <v>-120.806246</v>
      </c>
      <c r="M63" s="13" t="s">
        <v>57</v>
      </c>
      <c r="N63" s="13" t="s">
        <v>56</v>
      </c>
      <c r="O63" s="13" t="s">
        <v>56</v>
      </c>
      <c r="P63" s="13" t="s">
        <v>56</v>
      </c>
      <c r="Q63" s="13" t="s">
        <v>57</v>
      </c>
      <c r="R63" s="13" t="s">
        <v>57</v>
      </c>
      <c r="S63" s="13" t="s">
        <v>57</v>
      </c>
      <c r="T63" s="13" t="s">
        <v>57</v>
      </c>
      <c r="U63" s="13" t="s">
        <v>57</v>
      </c>
      <c r="V63" s="13" t="s">
        <v>57</v>
      </c>
      <c r="W63" s="13" t="s">
        <v>57</v>
      </c>
      <c r="X63" s="13" t="s">
        <v>57</v>
      </c>
      <c r="Y63" s="13" t="s">
        <v>57</v>
      </c>
    </row>
    <row r="64" s="15" customFormat="true" ht="14.25" hidden="false" customHeight="false" outlineLevel="0" collapsed="false">
      <c r="A64" s="10" t="n">
        <v>30241</v>
      </c>
      <c r="B64" s="10" t="s">
        <v>26</v>
      </c>
      <c r="C64" s="11" t="s">
        <v>27</v>
      </c>
      <c r="D64" s="11" t="s">
        <v>318</v>
      </c>
      <c r="E64" s="12" t="s">
        <v>319</v>
      </c>
      <c r="F64" s="12" t="s">
        <v>315</v>
      </c>
      <c r="G64" s="10" t="s">
        <v>296</v>
      </c>
      <c r="H64" s="10" t="s">
        <v>320</v>
      </c>
      <c r="I64" s="10" t="n">
        <v>524585</v>
      </c>
      <c r="J64" s="13" t="s">
        <v>321</v>
      </c>
      <c r="K64" s="14" t="n">
        <v>56.232863</v>
      </c>
      <c r="L64" s="14" t="n">
        <v>-120.840958</v>
      </c>
      <c r="M64" s="13" t="s">
        <v>57</v>
      </c>
      <c r="N64" s="13" t="s">
        <v>56</v>
      </c>
      <c r="O64" s="13" t="s">
        <v>56</v>
      </c>
      <c r="P64" s="13" t="s">
        <v>56</v>
      </c>
      <c r="Q64" s="13" t="s">
        <v>57</v>
      </c>
      <c r="R64" s="13" t="s">
        <v>56</v>
      </c>
      <c r="S64" s="13" t="s">
        <v>57</v>
      </c>
      <c r="T64" s="13" t="s">
        <v>57</v>
      </c>
      <c r="U64" s="13" t="s">
        <v>57</v>
      </c>
      <c r="V64" s="13" t="s">
        <v>57</v>
      </c>
      <c r="W64" s="13" t="s">
        <v>57</v>
      </c>
      <c r="X64" s="13" t="s">
        <v>57</v>
      </c>
      <c r="Y64" s="13" t="s">
        <v>57</v>
      </c>
    </row>
    <row r="65" s="15" customFormat="true" ht="14.25" hidden="false" customHeight="false" outlineLevel="0" collapsed="false">
      <c r="A65" s="10" t="n">
        <v>30241</v>
      </c>
      <c r="B65" s="10" t="s">
        <v>26</v>
      </c>
      <c r="C65" s="11" t="s">
        <v>159</v>
      </c>
      <c r="D65" s="11" t="s">
        <v>322</v>
      </c>
      <c r="E65" s="12" t="s">
        <v>323</v>
      </c>
      <c r="F65" s="12" t="s">
        <v>324</v>
      </c>
      <c r="G65" s="10" t="s">
        <v>296</v>
      </c>
      <c r="H65" s="10" t="s">
        <v>325</v>
      </c>
      <c r="I65" s="10" t="n">
        <v>524571</v>
      </c>
      <c r="J65" s="13" t="s">
        <v>326</v>
      </c>
      <c r="K65" s="14" t="n">
        <v>51.311672</v>
      </c>
      <c r="L65" s="14" t="n">
        <v>-116.970556</v>
      </c>
      <c r="M65" s="13" t="s">
        <v>57</v>
      </c>
      <c r="N65" s="13" t="s">
        <v>56</v>
      </c>
      <c r="O65" s="13" t="s">
        <v>56</v>
      </c>
      <c r="P65" s="13" t="s">
        <v>56</v>
      </c>
      <c r="Q65" s="13" t="s">
        <v>57</v>
      </c>
      <c r="R65" s="13" t="s">
        <v>57</v>
      </c>
      <c r="S65" s="13" t="s">
        <v>56</v>
      </c>
      <c r="T65" s="13" t="s">
        <v>56</v>
      </c>
      <c r="U65" s="13" t="s">
        <v>56</v>
      </c>
      <c r="V65" s="13" t="s">
        <v>56</v>
      </c>
      <c r="W65" s="13" t="s">
        <v>57</v>
      </c>
      <c r="X65" s="13" t="s">
        <v>56</v>
      </c>
      <c r="Y65" s="13" t="s">
        <v>56</v>
      </c>
    </row>
    <row r="66" s="15" customFormat="true" ht="14.25" hidden="false" customHeight="false" outlineLevel="0" collapsed="false">
      <c r="A66" s="10" t="n">
        <v>30241</v>
      </c>
      <c r="B66" s="10" t="s">
        <v>26</v>
      </c>
      <c r="C66" s="11" t="s">
        <v>27</v>
      </c>
      <c r="D66" s="11" t="s">
        <v>327</v>
      </c>
      <c r="E66" s="12" t="s">
        <v>328</v>
      </c>
      <c r="F66" s="12" t="s">
        <v>329</v>
      </c>
      <c r="G66" s="10" t="s">
        <v>296</v>
      </c>
      <c r="H66" s="10" t="s">
        <v>330</v>
      </c>
      <c r="I66" s="10" t="n">
        <v>524575</v>
      </c>
      <c r="J66" s="13" t="s">
        <v>331</v>
      </c>
      <c r="K66" s="14" t="n">
        <v>49.365547</v>
      </c>
      <c r="L66" s="14" t="n">
        <v>-121.517804</v>
      </c>
      <c r="M66" s="13" t="s">
        <v>57</v>
      </c>
      <c r="N66" s="13" t="s">
        <v>56</v>
      </c>
      <c r="O66" s="13" t="s">
        <v>57</v>
      </c>
      <c r="P66" s="13" t="s">
        <v>56</v>
      </c>
      <c r="Q66" s="13" t="s">
        <v>57</v>
      </c>
      <c r="R66" s="13" t="s">
        <v>56</v>
      </c>
      <c r="S66" s="13" t="s">
        <v>57</v>
      </c>
      <c r="T66" s="13" t="s">
        <v>57</v>
      </c>
      <c r="U66" s="13" t="s">
        <v>57</v>
      </c>
      <c r="V66" s="13" t="s">
        <v>57</v>
      </c>
      <c r="W66" s="13" t="s">
        <v>57</v>
      </c>
      <c r="X66" s="13" t="s">
        <v>57</v>
      </c>
      <c r="Y66" s="13" t="s">
        <v>57</v>
      </c>
    </row>
    <row r="67" s="15" customFormat="true" ht="14.25" hidden="false" customHeight="false" outlineLevel="0" collapsed="false">
      <c r="A67" s="10" t="n">
        <v>30241</v>
      </c>
      <c r="B67" s="10" t="s">
        <v>26</v>
      </c>
      <c r="C67" s="11" t="s">
        <v>27</v>
      </c>
      <c r="D67" s="11" t="s">
        <v>332</v>
      </c>
      <c r="E67" s="12" t="s">
        <v>333</v>
      </c>
      <c r="F67" s="12" t="s">
        <v>334</v>
      </c>
      <c r="G67" s="10" t="s">
        <v>296</v>
      </c>
      <c r="H67" s="10" t="s">
        <v>335</v>
      </c>
      <c r="I67" s="10" t="n">
        <v>524588</v>
      </c>
      <c r="J67" s="13" t="s">
        <v>336</v>
      </c>
      <c r="K67" s="14" t="n">
        <v>50.7097</v>
      </c>
      <c r="L67" s="14" t="n">
        <v>-120.329751</v>
      </c>
      <c r="M67" s="13" t="s">
        <v>57</v>
      </c>
      <c r="N67" s="13" t="s">
        <v>56</v>
      </c>
      <c r="O67" s="13" t="s">
        <v>56</v>
      </c>
      <c r="P67" s="13" t="s">
        <v>57</v>
      </c>
      <c r="Q67" s="13" t="s">
        <v>57</v>
      </c>
      <c r="R67" s="13" t="s">
        <v>56</v>
      </c>
      <c r="S67" s="13" t="s">
        <v>57</v>
      </c>
      <c r="T67" s="13" t="s">
        <v>56</v>
      </c>
      <c r="U67" s="13" t="s">
        <v>56</v>
      </c>
      <c r="V67" s="13" t="s">
        <v>56</v>
      </c>
      <c r="W67" s="13" t="s">
        <v>57</v>
      </c>
      <c r="X67" s="13" t="s">
        <v>56</v>
      </c>
      <c r="Y67" s="13" t="s">
        <v>56</v>
      </c>
    </row>
    <row r="68" s="15" customFormat="true" ht="14.25" hidden="false" customHeight="false" outlineLevel="0" collapsed="false">
      <c r="A68" s="10" t="n">
        <v>30241</v>
      </c>
      <c r="B68" s="10" t="s">
        <v>26</v>
      </c>
      <c r="C68" s="11" t="s">
        <v>27</v>
      </c>
      <c r="D68" s="11" t="s">
        <v>337</v>
      </c>
      <c r="E68" s="12" t="s">
        <v>338</v>
      </c>
      <c r="F68" s="12" t="s">
        <v>338</v>
      </c>
      <c r="G68" s="10" t="s">
        <v>296</v>
      </c>
      <c r="H68" s="10" t="s">
        <v>339</v>
      </c>
      <c r="I68" s="10" t="n">
        <v>524570</v>
      </c>
      <c r="J68" s="13" t="s">
        <v>340</v>
      </c>
      <c r="K68" s="14" t="n">
        <v>53.304192</v>
      </c>
      <c r="L68" s="14" t="n">
        <v>-120.159644</v>
      </c>
      <c r="M68" s="13" t="s">
        <v>57</v>
      </c>
      <c r="N68" s="13" t="s">
        <v>56</v>
      </c>
      <c r="O68" s="13" t="s">
        <v>56</v>
      </c>
      <c r="P68" s="13" t="s">
        <v>57</v>
      </c>
      <c r="Q68" s="13" t="s">
        <v>56</v>
      </c>
      <c r="R68" s="13" t="s">
        <v>57</v>
      </c>
      <c r="S68" s="13" t="s">
        <v>57</v>
      </c>
      <c r="T68" s="13" t="s">
        <v>57</v>
      </c>
      <c r="U68" s="13" t="s">
        <v>57</v>
      </c>
      <c r="V68" s="13" t="s">
        <v>56</v>
      </c>
      <c r="W68" s="13" t="s">
        <v>56</v>
      </c>
      <c r="X68" s="13" t="s">
        <v>57</v>
      </c>
      <c r="Y68" s="13" t="s">
        <v>57</v>
      </c>
    </row>
    <row r="69" s="15" customFormat="true" ht="14.25" hidden="false" customHeight="false" outlineLevel="0" collapsed="false">
      <c r="A69" s="10" t="n">
        <v>30241</v>
      </c>
      <c r="B69" s="10" t="s">
        <v>26</v>
      </c>
      <c r="C69" s="11" t="s">
        <v>27</v>
      </c>
      <c r="D69" s="11" t="s">
        <v>341</v>
      </c>
      <c r="E69" s="12" t="s">
        <v>342</v>
      </c>
      <c r="F69" s="12" t="s">
        <v>343</v>
      </c>
      <c r="G69" s="10" t="s">
        <v>296</v>
      </c>
      <c r="H69" s="10" t="s">
        <v>344</v>
      </c>
      <c r="I69" s="10" t="n">
        <v>524572</v>
      </c>
      <c r="J69" s="13" t="s">
        <v>345</v>
      </c>
      <c r="K69" s="14" t="n">
        <v>53.87259</v>
      </c>
      <c r="L69" s="14" t="n">
        <v>-122.73639</v>
      </c>
      <c r="M69" s="13" t="s">
        <v>57</v>
      </c>
      <c r="N69" s="13" t="s">
        <v>56</v>
      </c>
      <c r="O69" s="13" t="s">
        <v>56</v>
      </c>
      <c r="P69" s="13" t="s">
        <v>57</v>
      </c>
      <c r="Q69" s="13" t="s">
        <v>57</v>
      </c>
      <c r="R69" s="13" t="s">
        <v>56</v>
      </c>
      <c r="S69" s="13" t="s">
        <v>56</v>
      </c>
      <c r="T69" s="13" t="s">
        <v>56</v>
      </c>
      <c r="U69" s="13" t="s">
        <v>56</v>
      </c>
      <c r="V69" s="13" t="s">
        <v>56</v>
      </c>
      <c r="W69" s="13" t="s">
        <v>57</v>
      </c>
      <c r="X69" s="13" t="s">
        <v>56</v>
      </c>
      <c r="Y69" s="13" t="s">
        <v>56</v>
      </c>
    </row>
    <row r="70" s="15" customFormat="true" ht="14.25" hidden="false" customHeight="false" outlineLevel="0" collapsed="false">
      <c r="A70" s="10" t="n">
        <v>30241</v>
      </c>
      <c r="B70" s="10" t="s">
        <v>26</v>
      </c>
      <c r="C70" s="11" t="s">
        <v>27</v>
      </c>
      <c r="D70" s="11" t="s">
        <v>346</v>
      </c>
      <c r="E70" s="12" t="s">
        <v>347</v>
      </c>
      <c r="F70" s="12" t="s">
        <v>348</v>
      </c>
      <c r="G70" s="10" t="s">
        <v>296</v>
      </c>
      <c r="H70" s="10" t="s">
        <v>349</v>
      </c>
      <c r="I70" s="10" t="n">
        <v>524574</v>
      </c>
      <c r="J70" s="13" t="s">
        <v>350</v>
      </c>
      <c r="K70" s="14" t="n">
        <v>50.845563</v>
      </c>
      <c r="L70" s="14" t="n">
        <v>-118.955025</v>
      </c>
      <c r="M70" s="13" t="s">
        <v>57</v>
      </c>
      <c r="N70" s="13" t="s">
        <v>56</v>
      </c>
      <c r="O70" s="13" t="s">
        <v>56</v>
      </c>
      <c r="P70" s="13" t="s">
        <v>57</v>
      </c>
      <c r="Q70" s="13" t="s">
        <v>57</v>
      </c>
      <c r="R70" s="13" t="s">
        <v>56</v>
      </c>
      <c r="S70" s="13" t="s">
        <v>56</v>
      </c>
      <c r="T70" s="13" t="s">
        <v>57</v>
      </c>
      <c r="U70" s="13" t="s">
        <v>56</v>
      </c>
      <c r="V70" s="13" t="s">
        <v>56</v>
      </c>
      <c r="W70" s="13" t="s">
        <v>57</v>
      </c>
      <c r="X70" s="13" t="s">
        <v>56</v>
      </c>
      <c r="Y70" s="13" t="s">
        <v>56</v>
      </c>
    </row>
    <row r="71" s="15" customFormat="true" ht="14.25" hidden="false" customHeight="false" outlineLevel="0" collapsed="false">
      <c r="A71" s="10" t="n">
        <v>30241</v>
      </c>
      <c r="B71" s="10" t="s">
        <v>26</v>
      </c>
      <c r="C71" s="11" t="s">
        <v>27</v>
      </c>
      <c r="D71" s="11" t="s">
        <v>351</v>
      </c>
      <c r="E71" s="12" t="s">
        <v>352</v>
      </c>
      <c r="F71" s="12" t="s">
        <v>353</v>
      </c>
      <c r="G71" s="10" t="s">
        <v>296</v>
      </c>
      <c r="H71" s="10" t="s">
        <v>354</v>
      </c>
      <c r="I71" s="10" t="n">
        <v>524579</v>
      </c>
      <c r="J71" s="13" t="s">
        <v>355</v>
      </c>
      <c r="K71" s="14" t="n">
        <v>54.513787</v>
      </c>
      <c r="L71" s="14" t="n">
        <v>-128.540111</v>
      </c>
      <c r="M71" s="13" t="s">
        <v>57</v>
      </c>
      <c r="N71" s="13" t="s">
        <v>56</v>
      </c>
      <c r="O71" s="13" t="s">
        <v>56</v>
      </c>
      <c r="P71" s="13" t="s">
        <v>57</v>
      </c>
      <c r="Q71" s="13" t="s">
        <v>57</v>
      </c>
      <c r="R71" s="13" t="s">
        <v>57</v>
      </c>
      <c r="S71" s="13" t="s">
        <v>57</v>
      </c>
      <c r="T71" s="13" t="s">
        <v>57</v>
      </c>
      <c r="U71" s="13" t="s">
        <v>57</v>
      </c>
      <c r="V71" s="13" t="s">
        <v>57</v>
      </c>
      <c r="W71" s="13" t="s">
        <v>57</v>
      </c>
      <c r="X71" s="13" t="s">
        <v>57</v>
      </c>
      <c r="Y71" s="13" t="s">
        <v>57</v>
      </c>
    </row>
    <row r="72" s="15" customFormat="true" ht="14.25" hidden="false" customHeight="false" outlineLevel="0" collapsed="false">
      <c r="A72" s="10" t="n">
        <v>30241</v>
      </c>
      <c r="B72" s="10" t="s">
        <v>26</v>
      </c>
      <c r="C72" s="11" t="s">
        <v>27</v>
      </c>
      <c r="D72" s="11" t="s">
        <v>356</v>
      </c>
      <c r="E72" s="12" t="s">
        <v>357</v>
      </c>
      <c r="F72" s="12" t="s">
        <v>358</v>
      </c>
      <c r="G72" s="13" t="s">
        <v>359</v>
      </c>
      <c r="H72" s="13" t="s">
        <v>360</v>
      </c>
      <c r="I72" s="13" t="n">
        <v>540397</v>
      </c>
      <c r="J72" s="13" t="s">
        <v>361</v>
      </c>
      <c r="K72" s="14" t="n">
        <v>45.5963836</v>
      </c>
      <c r="L72" s="14" t="n">
        <v>-61.7430665</v>
      </c>
      <c r="M72" s="13" t="s">
        <v>35</v>
      </c>
      <c r="N72" s="13" t="s">
        <v>35</v>
      </c>
      <c r="O72" s="13" t="s">
        <v>35</v>
      </c>
      <c r="P72" s="13" t="s">
        <v>35</v>
      </c>
      <c r="Q72" s="13" t="s">
        <v>35</v>
      </c>
      <c r="R72" s="13" t="s">
        <v>35</v>
      </c>
      <c r="S72" s="13" t="s">
        <v>35</v>
      </c>
      <c r="T72" s="13" t="s">
        <v>35</v>
      </c>
      <c r="U72" s="13" t="s">
        <v>35</v>
      </c>
      <c r="V72" s="13" t="s">
        <v>35</v>
      </c>
      <c r="W72" s="13" t="s">
        <v>35</v>
      </c>
      <c r="X72" s="13" t="s">
        <v>35</v>
      </c>
      <c r="Y72" s="13" t="s">
        <v>35</v>
      </c>
    </row>
    <row r="73" s="15" customFormat="true" ht="14.25" hidden="false" customHeight="false" outlineLevel="0" collapsed="false">
      <c r="A73" s="10" t="n">
        <v>30241</v>
      </c>
      <c r="B73" s="10" t="s">
        <v>26</v>
      </c>
      <c r="C73" s="11" t="s">
        <v>27</v>
      </c>
      <c r="D73" s="11" t="s">
        <v>362</v>
      </c>
      <c r="E73" s="12" t="s">
        <v>363</v>
      </c>
      <c r="F73" s="12" t="s">
        <v>363</v>
      </c>
      <c r="G73" s="10" t="s">
        <v>64</v>
      </c>
      <c r="H73" s="10" t="s">
        <v>364</v>
      </c>
      <c r="I73" s="10" t="n">
        <v>522463</v>
      </c>
      <c r="J73" s="13" t="s">
        <v>365</v>
      </c>
      <c r="K73" s="14" t="n">
        <v>45.067761</v>
      </c>
      <c r="L73" s="14" t="n">
        <v>-73.458491</v>
      </c>
      <c r="M73" s="13" t="s">
        <v>56</v>
      </c>
      <c r="N73" s="13" t="s">
        <v>57</v>
      </c>
      <c r="O73" s="13" t="s">
        <v>57</v>
      </c>
      <c r="P73" s="13" t="s">
        <v>57</v>
      </c>
      <c r="Q73" s="13" t="s">
        <v>57</v>
      </c>
      <c r="R73" s="13" t="s">
        <v>56</v>
      </c>
      <c r="S73" s="13" t="s">
        <v>57</v>
      </c>
      <c r="T73" s="13" t="s">
        <v>56</v>
      </c>
      <c r="U73" s="13" t="s">
        <v>56</v>
      </c>
      <c r="V73" s="13" t="s">
        <v>56</v>
      </c>
      <c r="W73" s="13" t="s">
        <v>56</v>
      </c>
      <c r="X73" s="13" t="s">
        <v>57</v>
      </c>
      <c r="Y73" s="13" t="s">
        <v>57</v>
      </c>
    </row>
    <row r="74" s="15" customFormat="true" ht="14.25" hidden="false" customHeight="false" outlineLevel="0" collapsed="false">
      <c r="A74" s="10" t="n">
        <v>30241</v>
      </c>
      <c r="B74" s="10" t="s">
        <v>26</v>
      </c>
      <c r="C74" s="11" t="s">
        <v>27</v>
      </c>
      <c r="D74" s="11" t="s">
        <v>366</v>
      </c>
      <c r="E74" s="12" t="s">
        <v>367</v>
      </c>
      <c r="F74" s="12" t="s">
        <v>367</v>
      </c>
      <c r="G74" s="10" t="s">
        <v>31</v>
      </c>
      <c r="H74" s="10" t="s">
        <v>368</v>
      </c>
      <c r="I74" s="10" t="n">
        <v>524882</v>
      </c>
      <c r="J74" s="13" t="s">
        <v>369</v>
      </c>
      <c r="K74" s="14" t="n">
        <v>45.056911</v>
      </c>
      <c r="L74" s="14" t="n">
        <v>-74.68673</v>
      </c>
      <c r="M74" s="13" t="s">
        <v>56</v>
      </c>
      <c r="N74" s="13" t="s">
        <v>57</v>
      </c>
      <c r="O74" s="13" t="s">
        <v>56</v>
      </c>
      <c r="P74" s="13" t="s">
        <v>57</v>
      </c>
      <c r="Q74" s="13" t="s">
        <v>57</v>
      </c>
      <c r="R74" s="13" t="s">
        <v>56</v>
      </c>
      <c r="S74" s="13" t="s">
        <v>57</v>
      </c>
      <c r="T74" s="13" t="s">
        <v>57</v>
      </c>
      <c r="U74" s="13" t="s">
        <v>56</v>
      </c>
      <c r="V74" s="13" t="s">
        <v>56</v>
      </c>
      <c r="W74" s="13" t="s">
        <v>56</v>
      </c>
      <c r="X74" s="13" t="s">
        <v>57</v>
      </c>
      <c r="Y74" s="13" t="s">
        <v>57</v>
      </c>
    </row>
    <row r="75" s="15" customFormat="true" ht="14.25" hidden="false" customHeight="false" outlineLevel="0" collapsed="false">
      <c r="A75" s="10" t="n">
        <v>30241</v>
      </c>
      <c r="B75" s="10" t="s">
        <v>26</v>
      </c>
      <c r="C75" s="11" t="s">
        <v>27</v>
      </c>
      <c r="D75" s="11" t="s">
        <v>370</v>
      </c>
      <c r="E75" s="12" t="s">
        <v>371</v>
      </c>
      <c r="F75" s="12" t="s">
        <v>371</v>
      </c>
      <c r="G75" s="10" t="s">
        <v>31</v>
      </c>
      <c r="H75" s="10" t="s">
        <v>372</v>
      </c>
      <c r="I75" s="10" t="n">
        <v>519414</v>
      </c>
      <c r="J75" s="13" t="s">
        <v>373</v>
      </c>
      <c r="K75" s="14" t="n">
        <v>45.340521</v>
      </c>
      <c r="L75" s="14" t="n">
        <v>-74.896743</v>
      </c>
      <c r="M75" s="13" t="s">
        <v>56</v>
      </c>
      <c r="N75" s="13" t="s">
        <v>57</v>
      </c>
      <c r="O75" s="13" t="s">
        <v>56</v>
      </c>
      <c r="P75" s="13" t="s">
        <v>57</v>
      </c>
      <c r="Q75" s="13" t="s">
        <v>57</v>
      </c>
      <c r="R75" s="13" t="s">
        <v>56</v>
      </c>
      <c r="S75" s="13" t="s">
        <v>57</v>
      </c>
      <c r="T75" s="13" t="s">
        <v>56</v>
      </c>
      <c r="U75" s="13" t="s">
        <v>56</v>
      </c>
      <c r="V75" s="13" t="s">
        <v>56</v>
      </c>
      <c r="W75" s="13" t="s">
        <v>57</v>
      </c>
      <c r="X75" s="13" t="s">
        <v>56</v>
      </c>
      <c r="Y75" s="13" t="s">
        <v>57</v>
      </c>
    </row>
    <row r="76" s="15" customFormat="true" ht="14.25" hidden="false" customHeight="false" outlineLevel="0" collapsed="false">
      <c r="A76" s="10" t="n">
        <v>30241</v>
      </c>
      <c r="B76" s="10" t="s">
        <v>26</v>
      </c>
      <c r="C76" s="11" t="s">
        <v>27</v>
      </c>
      <c r="D76" s="11" t="s">
        <v>374</v>
      </c>
      <c r="E76" s="12" t="s">
        <v>375</v>
      </c>
      <c r="F76" s="12" t="s">
        <v>375</v>
      </c>
      <c r="G76" s="10" t="s">
        <v>31</v>
      </c>
      <c r="H76" s="10" t="s">
        <v>376</v>
      </c>
      <c r="I76" s="10" t="n">
        <v>523093</v>
      </c>
      <c r="J76" s="13" t="s">
        <v>377</v>
      </c>
      <c r="K76" s="14" t="n">
        <v>45.588022</v>
      </c>
      <c r="L76" s="14" t="n">
        <v>-74.585149</v>
      </c>
      <c r="M76" s="13" t="s">
        <v>56</v>
      </c>
      <c r="N76" s="13" t="s">
        <v>57</v>
      </c>
      <c r="O76" s="13" t="s">
        <v>56</v>
      </c>
      <c r="P76" s="13" t="s">
        <v>57</v>
      </c>
      <c r="Q76" s="13" t="s">
        <v>57</v>
      </c>
      <c r="R76" s="13" t="s">
        <v>56</v>
      </c>
      <c r="S76" s="13" t="s">
        <v>57</v>
      </c>
      <c r="T76" s="13" t="s">
        <v>56</v>
      </c>
      <c r="U76" s="13" t="s">
        <v>57</v>
      </c>
      <c r="V76" s="13" t="s">
        <v>56</v>
      </c>
      <c r="W76" s="13" t="s">
        <v>56</v>
      </c>
      <c r="X76" s="13" t="s">
        <v>57</v>
      </c>
      <c r="Y76" s="13" t="s">
        <v>57</v>
      </c>
    </row>
    <row r="77" s="15" customFormat="true" ht="14.25" hidden="false" customHeight="false" outlineLevel="0" collapsed="false">
      <c r="A77" s="10" t="n">
        <v>30241</v>
      </c>
      <c r="B77" s="10" t="s">
        <v>26</v>
      </c>
      <c r="C77" s="11" t="s">
        <v>27</v>
      </c>
      <c r="D77" s="11" t="s">
        <v>378</v>
      </c>
      <c r="E77" s="12" t="s">
        <v>379</v>
      </c>
      <c r="F77" s="12" t="s">
        <v>380</v>
      </c>
      <c r="G77" s="10" t="s">
        <v>31</v>
      </c>
      <c r="H77" s="10" t="s">
        <v>381</v>
      </c>
      <c r="I77" s="10" t="n">
        <v>519410</v>
      </c>
      <c r="J77" s="13" t="s">
        <v>382</v>
      </c>
      <c r="K77" s="14" t="n">
        <v>44.765242</v>
      </c>
      <c r="L77" s="14" t="n">
        <v>-79.697257</v>
      </c>
      <c r="M77" s="13" t="s">
        <v>56</v>
      </c>
      <c r="N77" s="13" t="s">
        <v>57</v>
      </c>
      <c r="O77" s="13" t="s">
        <v>57</v>
      </c>
      <c r="P77" s="13" t="s">
        <v>57</v>
      </c>
      <c r="Q77" s="13" t="s">
        <v>57</v>
      </c>
      <c r="R77" s="13" t="s">
        <v>57</v>
      </c>
      <c r="S77" s="13" t="s">
        <v>56</v>
      </c>
      <c r="T77" s="13" t="s">
        <v>57</v>
      </c>
      <c r="U77" s="13" t="s">
        <v>56</v>
      </c>
      <c r="V77" s="13" t="s">
        <v>56</v>
      </c>
      <c r="W77" s="13" t="s">
        <v>57</v>
      </c>
      <c r="X77" s="13" t="s">
        <v>56</v>
      </c>
      <c r="Y77" s="13" t="s">
        <v>56</v>
      </c>
    </row>
    <row r="78" s="15" customFormat="true" ht="14.25" hidden="false" customHeight="false" outlineLevel="0" collapsed="false">
      <c r="A78" s="10" t="n">
        <v>30241</v>
      </c>
      <c r="B78" s="10" t="s">
        <v>26</v>
      </c>
      <c r="C78" s="11" t="s">
        <v>27</v>
      </c>
      <c r="D78" s="11" t="s">
        <v>383</v>
      </c>
      <c r="E78" s="12" t="s">
        <v>384</v>
      </c>
      <c r="F78" s="12" t="s">
        <v>385</v>
      </c>
      <c r="G78" s="10" t="s">
        <v>31</v>
      </c>
      <c r="H78" s="10" t="s">
        <v>386</v>
      </c>
      <c r="I78" s="10" t="n">
        <v>519420</v>
      </c>
      <c r="J78" s="13" t="s">
        <v>387</v>
      </c>
      <c r="K78" s="14" t="n">
        <v>46.329308</v>
      </c>
      <c r="L78" s="14" t="n">
        <v>-81.588736</v>
      </c>
      <c r="M78" s="13" t="s">
        <v>57</v>
      </c>
      <c r="N78" s="13" t="s">
        <v>57</v>
      </c>
      <c r="O78" s="13" t="s">
        <v>56</v>
      </c>
      <c r="P78" s="13" t="s">
        <v>57</v>
      </c>
      <c r="Q78" s="13" t="s">
        <v>57</v>
      </c>
      <c r="R78" s="13" t="s">
        <v>57</v>
      </c>
      <c r="S78" s="13" t="s">
        <v>56</v>
      </c>
      <c r="T78" s="13" t="s">
        <v>57</v>
      </c>
      <c r="U78" s="13" t="s">
        <v>56</v>
      </c>
      <c r="V78" s="13" t="s">
        <v>56</v>
      </c>
      <c r="W78" s="13" t="s">
        <v>57</v>
      </c>
      <c r="X78" s="13" t="s">
        <v>56</v>
      </c>
      <c r="Y78" s="13" t="s">
        <v>56</v>
      </c>
    </row>
    <row r="79" s="15" customFormat="true" ht="14.25" hidden="false" customHeight="false" outlineLevel="0" collapsed="false">
      <c r="A79" s="10" t="n">
        <v>30241</v>
      </c>
      <c r="B79" s="10" t="s">
        <v>26</v>
      </c>
      <c r="C79" s="11" t="s">
        <v>27</v>
      </c>
      <c r="D79" s="11" t="s">
        <v>388</v>
      </c>
      <c r="E79" s="12" t="s">
        <v>389</v>
      </c>
      <c r="F79" s="12" t="s">
        <v>132</v>
      </c>
      <c r="G79" s="10" t="s">
        <v>31</v>
      </c>
      <c r="H79" s="10" t="s">
        <v>390</v>
      </c>
      <c r="I79" s="10" t="n">
        <v>519415</v>
      </c>
      <c r="J79" s="13" t="s">
        <v>391</v>
      </c>
      <c r="K79" s="14" t="n">
        <v>49.813772</v>
      </c>
      <c r="L79" s="14" t="n">
        <v>-92.845758</v>
      </c>
      <c r="M79" s="13" t="s">
        <v>57</v>
      </c>
      <c r="N79" s="13" t="s">
        <v>56</v>
      </c>
      <c r="O79" s="13" t="s">
        <v>56</v>
      </c>
      <c r="P79" s="13" t="s">
        <v>56</v>
      </c>
      <c r="Q79" s="13" t="s">
        <v>57</v>
      </c>
      <c r="R79" s="13" t="s">
        <v>57</v>
      </c>
      <c r="S79" s="13" t="s">
        <v>57</v>
      </c>
      <c r="T79" s="13" t="s">
        <v>57</v>
      </c>
      <c r="U79" s="13" t="s">
        <v>57</v>
      </c>
      <c r="V79" s="13" t="s">
        <v>56</v>
      </c>
      <c r="W79" s="13" t="s">
        <v>57</v>
      </c>
      <c r="X79" s="13" t="s">
        <v>57</v>
      </c>
      <c r="Y79" s="13" t="s">
        <v>57</v>
      </c>
    </row>
    <row r="80" s="15" customFormat="true" ht="14.25" hidden="false" customHeight="false" outlineLevel="0" collapsed="false">
      <c r="A80" s="10" t="n">
        <v>30241</v>
      </c>
      <c r="B80" s="10" t="s">
        <v>26</v>
      </c>
      <c r="C80" s="13" t="s">
        <v>27</v>
      </c>
      <c r="D80" s="13" t="s">
        <v>392</v>
      </c>
      <c r="E80" s="12" t="s">
        <v>393</v>
      </c>
      <c r="F80" s="12" t="s">
        <v>393</v>
      </c>
      <c r="G80" s="10" t="s">
        <v>31</v>
      </c>
      <c r="H80" s="10" t="s">
        <v>394</v>
      </c>
      <c r="I80" s="10" t="n">
        <v>519422</v>
      </c>
      <c r="J80" s="13" t="s">
        <v>395</v>
      </c>
      <c r="K80" s="14" t="n">
        <v>50.100514</v>
      </c>
      <c r="L80" s="14" t="n">
        <v>-91.898724</v>
      </c>
      <c r="M80" s="13" t="s">
        <v>57</v>
      </c>
      <c r="N80" s="13" t="s">
        <v>56</v>
      </c>
      <c r="O80" s="13" t="s">
        <v>56</v>
      </c>
      <c r="P80" s="13" t="s">
        <v>56</v>
      </c>
      <c r="Q80" s="13" t="s">
        <v>57</v>
      </c>
      <c r="R80" s="13" t="s">
        <v>57</v>
      </c>
      <c r="S80" s="13" t="s">
        <v>57</v>
      </c>
      <c r="T80" s="13" t="s">
        <v>57</v>
      </c>
      <c r="U80" s="13" t="s">
        <v>57</v>
      </c>
      <c r="V80" s="13" t="s">
        <v>57</v>
      </c>
      <c r="W80" s="13" t="s">
        <v>57</v>
      </c>
      <c r="X80" s="13" t="s">
        <v>57</v>
      </c>
      <c r="Y80" s="13" t="s">
        <v>57</v>
      </c>
    </row>
    <row r="81" s="15" customFormat="true" ht="14.25" hidden="false" customHeight="false" outlineLevel="0" collapsed="false">
      <c r="A81" s="10" t="n">
        <v>30241</v>
      </c>
      <c r="B81" s="10" t="s">
        <v>26</v>
      </c>
      <c r="C81" s="11" t="s">
        <v>27</v>
      </c>
      <c r="D81" s="11" t="s">
        <v>396</v>
      </c>
      <c r="E81" s="12" t="s">
        <v>397</v>
      </c>
      <c r="F81" s="12" t="s">
        <v>398</v>
      </c>
      <c r="G81" s="10" t="s">
        <v>31</v>
      </c>
      <c r="H81" s="10" t="s">
        <v>399</v>
      </c>
      <c r="I81" s="10" t="n">
        <v>524623</v>
      </c>
      <c r="J81" s="13" t="s">
        <v>400</v>
      </c>
      <c r="K81" s="14" t="n">
        <v>48.593966</v>
      </c>
      <c r="L81" s="14" t="n">
        <v>-85.277873</v>
      </c>
      <c r="M81" s="13" t="s">
        <v>57</v>
      </c>
      <c r="N81" s="13" t="s">
        <v>56</v>
      </c>
      <c r="O81" s="13" t="s">
        <v>56</v>
      </c>
      <c r="P81" s="13" t="s">
        <v>56</v>
      </c>
      <c r="Q81" s="13" t="s">
        <v>57</v>
      </c>
      <c r="R81" s="13" t="s">
        <v>57</v>
      </c>
      <c r="S81" s="13" t="s">
        <v>57</v>
      </c>
      <c r="T81" s="13" t="s">
        <v>56</v>
      </c>
      <c r="U81" s="13" t="s">
        <v>56</v>
      </c>
      <c r="V81" s="13" t="s">
        <v>56</v>
      </c>
      <c r="W81" s="13" t="s">
        <v>57</v>
      </c>
      <c r="X81" s="13" t="s">
        <v>56</v>
      </c>
      <c r="Y81" s="13" t="s">
        <v>56</v>
      </c>
    </row>
    <row r="82" s="15" customFormat="true" ht="14.25" hidden="false" customHeight="false" outlineLevel="0" collapsed="false">
      <c r="A82" s="10" t="n">
        <v>30241</v>
      </c>
      <c r="B82" s="10" t="s">
        <v>26</v>
      </c>
      <c r="C82" s="11" t="s">
        <v>27</v>
      </c>
      <c r="D82" s="11" t="s">
        <v>401</v>
      </c>
      <c r="E82" s="12" t="s">
        <v>402</v>
      </c>
      <c r="F82" s="12" t="s">
        <v>402</v>
      </c>
      <c r="G82" s="10" t="s">
        <v>31</v>
      </c>
      <c r="H82" s="10" t="s">
        <v>403</v>
      </c>
      <c r="I82" s="10" t="n">
        <v>529152</v>
      </c>
      <c r="J82" s="13" t="s">
        <v>404</v>
      </c>
      <c r="K82" s="14" t="n">
        <v>49.051963</v>
      </c>
      <c r="L82" s="14" t="n">
        <v>-81.031958</v>
      </c>
      <c r="M82" s="13" t="s">
        <v>56</v>
      </c>
      <c r="N82" s="13" t="s">
        <v>57</v>
      </c>
      <c r="O82" s="13" t="s">
        <v>56</v>
      </c>
      <c r="P82" s="13" t="s">
        <v>57</v>
      </c>
      <c r="Q82" s="13" t="s">
        <v>57</v>
      </c>
      <c r="R82" s="13" t="s">
        <v>56</v>
      </c>
      <c r="S82" s="13" t="s">
        <v>57</v>
      </c>
      <c r="T82" s="13" t="s">
        <v>56</v>
      </c>
      <c r="U82" s="13" t="s">
        <v>56</v>
      </c>
      <c r="V82" s="13" t="s">
        <v>56</v>
      </c>
      <c r="W82" s="13" t="s">
        <v>57</v>
      </c>
      <c r="X82" s="13" t="s">
        <v>56</v>
      </c>
      <c r="Y82" s="13" t="s">
        <v>57</v>
      </c>
    </row>
    <row r="83" s="15" customFormat="true" ht="14.25" hidden="false" customHeight="false" outlineLevel="0" collapsed="false">
      <c r="A83" s="10" t="n">
        <v>30241</v>
      </c>
      <c r="B83" s="10" t="s">
        <v>26</v>
      </c>
      <c r="C83" s="11" t="s">
        <v>27</v>
      </c>
      <c r="D83" s="11" t="s">
        <v>405</v>
      </c>
      <c r="E83" s="12" t="s">
        <v>406</v>
      </c>
      <c r="F83" s="12" t="s">
        <v>406</v>
      </c>
      <c r="G83" s="10" t="s">
        <v>31</v>
      </c>
      <c r="H83" s="10" t="s">
        <v>407</v>
      </c>
      <c r="I83" s="10" t="n">
        <v>540803</v>
      </c>
      <c r="J83" s="13" t="s">
        <v>408</v>
      </c>
      <c r="K83" s="14" t="n">
        <v>43.543325</v>
      </c>
      <c r="L83" s="14" t="n">
        <v>-79.869498</v>
      </c>
      <c r="M83" s="13" t="s">
        <v>56</v>
      </c>
      <c r="N83" s="13" t="s">
        <v>57</v>
      </c>
      <c r="O83" s="13" t="s">
        <v>57</v>
      </c>
      <c r="P83" s="13" t="s">
        <v>57</v>
      </c>
      <c r="Q83" s="13" t="s">
        <v>57</v>
      </c>
      <c r="R83" s="13" t="s">
        <v>56</v>
      </c>
      <c r="S83" s="13" t="s">
        <v>57</v>
      </c>
      <c r="T83" s="13" t="s">
        <v>57</v>
      </c>
      <c r="U83" s="13" t="s">
        <v>56</v>
      </c>
      <c r="V83" s="13" t="s">
        <v>56</v>
      </c>
      <c r="W83" s="13" t="s">
        <v>57</v>
      </c>
      <c r="X83" s="13" t="s">
        <v>56</v>
      </c>
      <c r="Y83" s="13" t="s">
        <v>56</v>
      </c>
    </row>
    <row r="84" s="15" customFormat="true" ht="14.25" hidden="false" customHeight="false" outlineLevel="0" collapsed="false">
      <c r="A84" s="10" t="n">
        <v>30241</v>
      </c>
      <c r="B84" s="10" t="s">
        <v>26</v>
      </c>
      <c r="C84" s="11" t="s">
        <v>27</v>
      </c>
      <c r="D84" s="11" t="s">
        <v>409</v>
      </c>
      <c r="E84" s="12" t="s">
        <v>410</v>
      </c>
      <c r="F84" s="12" t="s">
        <v>141</v>
      </c>
      <c r="G84" s="10" t="s">
        <v>31</v>
      </c>
      <c r="H84" s="10" t="s">
        <v>411</v>
      </c>
      <c r="I84" s="10" t="n">
        <v>519417</v>
      </c>
      <c r="J84" s="13" t="s">
        <v>143</v>
      </c>
      <c r="K84" s="14" t="n">
        <v>49.690495</v>
      </c>
      <c r="L84" s="14" t="n">
        <v>-83.671271</v>
      </c>
      <c r="M84" s="13" t="s">
        <v>57</v>
      </c>
      <c r="N84" s="13" t="s">
        <v>56</v>
      </c>
      <c r="O84" s="13" t="s">
        <v>57</v>
      </c>
      <c r="P84" s="13" t="s">
        <v>57</v>
      </c>
      <c r="Q84" s="13" t="s">
        <v>57</v>
      </c>
      <c r="R84" s="13" t="s">
        <v>57</v>
      </c>
      <c r="S84" s="13" t="s">
        <v>56</v>
      </c>
      <c r="T84" s="13" t="s">
        <v>57</v>
      </c>
      <c r="U84" s="13" t="s">
        <v>56</v>
      </c>
      <c r="V84" s="13" t="s">
        <v>56</v>
      </c>
      <c r="W84" s="13" t="s">
        <v>57</v>
      </c>
      <c r="X84" s="13" t="s">
        <v>56</v>
      </c>
      <c r="Y84" s="13" t="s">
        <v>56</v>
      </c>
    </row>
    <row r="85" s="15" customFormat="true" ht="14.25" hidden="false" customHeight="false" outlineLevel="0" collapsed="false">
      <c r="A85" s="10" t="n">
        <v>30241</v>
      </c>
      <c r="B85" s="10" t="s">
        <v>26</v>
      </c>
      <c r="C85" s="11" t="s">
        <v>27</v>
      </c>
      <c r="D85" s="11" t="s">
        <v>412</v>
      </c>
      <c r="E85" s="12" t="s">
        <v>413</v>
      </c>
      <c r="F85" s="12" t="s">
        <v>53</v>
      </c>
      <c r="G85" s="10" t="s">
        <v>31</v>
      </c>
      <c r="H85" s="10" t="s">
        <v>414</v>
      </c>
      <c r="I85" s="10" t="n">
        <v>519416</v>
      </c>
      <c r="J85" s="13" t="s">
        <v>415</v>
      </c>
      <c r="K85" s="14" t="n">
        <v>43.679799</v>
      </c>
      <c r="L85" s="14" t="n">
        <v>-79.683293</v>
      </c>
      <c r="M85" s="13" t="s">
        <v>56</v>
      </c>
      <c r="N85" s="13" t="s">
        <v>57</v>
      </c>
      <c r="O85" s="13" t="s">
        <v>57</v>
      </c>
      <c r="P85" s="13" t="s">
        <v>57</v>
      </c>
      <c r="Q85" s="13" t="s">
        <v>57</v>
      </c>
      <c r="R85" s="13" t="s">
        <v>56</v>
      </c>
      <c r="S85" s="13" t="s">
        <v>57</v>
      </c>
      <c r="T85" s="13" t="s">
        <v>56</v>
      </c>
      <c r="U85" s="13" t="s">
        <v>56</v>
      </c>
      <c r="V85" s="13" t="s">
        <v>56</v>
      </c>
      <c r="W85" s="13" t="s">
        <v>57</v>
      </c>
      <c r="X85" s="13" t="s">
        <v>56</v>
      </c>
      <c r="Y85" s="13" t="s">
        <v>57</v>
      </c>
    </row>
    <row r="86" s="15" customFormat="true" ht="14.25" hidden="false" customHeight="false" outlineLevel="0" collapsed="false">
      <c r="A86" s="10" t="n">
        <v>30241</v>
      </c>
      <c r="B86" s="10" t="s">
        <v>26</v>
      </c>
      <c r="C86" s="11" t="s">
        <v>27</v>
      </c>
      <c r="D86" s="11" t="s">
        <v>416</v>
      </c>
      <c r="E86" s="12" t="s">
        <v>417</v>
      </c>
      <c r="F86" s="12" t="s">
        <v>53</v>
      </c>
      <c r="G86" s="10" t="s">
        <v>31</v>
      </c>
      <c r="H86" s="10" t="n">
        <v>9052651145</v>
      </c>
      <c r="I86" s="10" t="n">
        <v>546136</v>
      </c>
      <c r="J86" s="13" t="s">
        <v>418</v>
      </c>
      <c r="K86" s="14" t="n">
        <v>43.707132</v>
      </c>
      <c r="L86" s="14" t="n">
        <v>-79.615212</v>
      </c>
      <c r="M86" s="13" t="s">
        <v>35</v>
      </c>
      <c r="N86" s="13" t="s">
        <v>35</v>
      </c>
      <c r="O86" s="13" t="s">
        <v>35</v>
      </c>
      <c r="P86" s="13" t="s">
        <v>35</v>
      </c>
      <c r="Q86" s="13" t="s">
        <v>35</v>
      </c>
      <c r="R86" s="13" t="s">
        <v>35</v>
      </c>
      <c r="S86" s="13" t="s">
        <v>35</v>
      </c>
      <c r="T86" s="13" t="s">
        <v>35</v>
      </c>
      <c r="U86" s="13" t="s">
        <v>35</v>
      </c>
      <c r="V86" s="13" t="s">
        <v>35</v>
      </c>
      <c r="W86" s="13" t="s">
        <v>35</v>
      </c>
      <c r="X86" s="13" t="s">
        <v>35</v>
      </c>
      <c r="Y86" s="13" t="s">
        <v>35</v>
      </c>
    </row>
    <row r="87" s="15" customFormat="true" ht="14.25" hidden="false" customHeight="false" outlineLevel="0" collapsed="false">
      <c r="A87" s="10" t="n">
        <v>30241</v>
      </c>
      <c r="B87" s="10" t="s">
        <v>26</v>
      </c>
      <c r="C87" s="11" t="s">
        <v>27</v>
      </c>
      <c r="D87" s="11" t="s">
        <v>419</v>
      </c>
      <c r="E87" s="12" t="s">
        <v>420</v>
      </c>
      <c r="F87" s="12" t="s">
        <v>420</v>
      </c>
      <c r="G87" s="10" t="s">
        <v>31</v>
      </c>
      <c r="H87" s="10" t="s">
        <v>421</v>
      </c>
      <c r="I87" s="10" t="n">
        <v>528143</v>
      </c>
      <c r="J87" s="13" t="s">
        <v>422</v>
      </c>
      <c r="K87" s="14" t="n">
        <v>43.78598</v>
      </c>
      <c r="L87" s="14" t="n">
        <v>-79.65014</v>
      </c>
      <c r="M87" s="13" t="s">
        <v>56</v>
      </c>
      <c r="N87" s="13" t="s">
        <v>57</v>
      </c>
      <c r="O87" s="13" t="s">
        <v>56</v>
      </c>
      <c r="P87" s="13" t="s">
        <v>57</v>
      </c>
      <c r="Q87" s="13" t="s">
        <v>57</v>
      </c>
      <c r="R87" s="13" t="s">
        <v>56</v>
      </c>
      <c r="S87" s="13" t="s">
        <v>57</v>
      </c>
      <c r="T87" s="13" t="s">
        <v>56</v>
      </c>
      <c r="U87" s="13" t="s">
        <v>56</v>
      </c>
      <c r="V87" s="13" t="s">
        <v>56</v>
      </c>
      <c r="W87" s="13" t="s">
        <v>57</v>
      </c>
      <c r="X87" s="13" t="s">
        <v>56</v>
      </c>
      <c r="Y87" s="13" t="s">
        <v>57</v>
      </c>
    </row>
    <row r="88" s="15" customFormat="true" ht="14.25" hidden="false" customHeight="false" outlineLevel="0" collapsed="false">
      <c r="A88" s="10" t="n">
        <v>30241</v>
      </c>
      <c r="B88" s="10" t="s">
        <v>26</v>
      </c>
      <c r="C88" s="11" t="s">
        <v>27</v>
      </c>
      <c r="D88" s="11" t="s">
        <v>423</v>
      </c>
      <c r="E88" s="12" t="s">
        <v>424</v>
      </c>
      <c r="F88" s="12" t="s">
        <v>53</v>
      </c>
      <c r="G88" s="10" t="s">
        <v>31</v>
      </c>
      <c r="H88" s="10" t="s">
        <v>425</v>
      </c>
      <c r="I88" s="10" t="n">
        <v>524557</v>
      </c>
      <c r="J88" s="13" t="s">
        <v>426</v>
      </c>
      <c r="K88" s="14" t="n">
        <v>43.647538</v>
      </c>
      <c r="L88" s="14" t="n">
        <v>-79.683036</v>
      </c>
      <c r="M88" s="13" t="s">
        <v>56</v>
      </c>
      <c r="N88" s="13" t="s">
        <v>57</v>
      </c>
      <c r="O88" s="13" t="s">
        <v>56</v>
      </c>
      <c r="P88" s="13" t="s">
        <v>57</v>
      </c>
      <c r="Q88" s="13" t="s">
        <v>57</v>
      </c>
      <c r="R88" s="13" t="s">
        <v>56</v>
      </c>
      <c r="S88" s="13" t="s">
        <v>56</v>
      </c>
      <c r="T88" s="13" t="s">
        <v>57</v>
      </c>
      <c r="U88" s="13" t="s">
        <v>56</v>
      </c>
      <c r="V88" s="13" t="s">
        <v>56</v>
      </c>
      <c r="W88" s="13" t="s">
        <v>57</v>
      </c>
      <c r="X88" s="13" t="s">
        <v>56</v>
      </c>
      <c r="Y88" s="13" t="s">
        <v>56</v>
      </c>
    </row>
    <row r="89" s="15" customFormat="true" ht="14.25" hidden="false" customHeight="false" outlineLevel="0" collapsed="false">
      <c r="A89" s="10" t="n">
        <v>30241</v>
      </c>
      <c r="B89" s="10" t="s">
        <v>26</v>
      </c>
      <c r="C89" s="11" t="s">
        <v>27</v>
      </c>
      <c r="D89" s="11" t="s">
        <v>427</v>
      </c>
      <c r="E89" s="12" t="s">
        <v>428</v>
      </c>
      <c r="F89" s="12" t="s">
        <v>53</v>
      </c>
      <c r="G89" s="10" t="s">
        <v>31</v>
      </c>
      <c r="H89" s="10" t="s">
        <v>429</v>
      </c>
      <c r="I89" s="10" t="n">
        <v>524558</v>
      </c>
      <c r="J89" s="13" t="s">
        <v>430</v>
      </c>
      <c r="K89" s="14" t="n">
        <v>43.65382</v>
      </c>
      <c r="L89" s="14" t="n">
        <v>-79.642158</v>
      </c>
      <c r="M89" s="13" t="s">
        <v>56</v>
      </c>
      <c r="N89" s="13" t="s">
        <v>57</v>
      </c>
      <c r="O89" s="13" t="s">
        <v>56</v>
      </c>
      <c r="P89" s="13" t="s">
        <v>56</v>
      </c>
      <c r="Q89" s="13" t="s">
        <v>57</v>
      </c>
      <c r="R89" s="13" t="s">
        <v>56</v>
      </c>
      <c r="S89" s="13" t="s">
        <v>56</v>
      </c>
      <c r="T89" s="13" t="s">
        <v>56</v>
      </c>
      <c r="U89" s="13" t="s">
        <v>56</v>
      </c>
      <c r="V89" s="13" t="s">
        <v>56</v>
      </c>
      <c r="W89" s="13" t="s">
        <v>57</v>
      </c>
      <c r="X89" s="13" t="s">
        <v>56</v>
      </c>
      <c r="Y89" s="13" t="s">
        <v>56</v>
      </c>
    </row>
    <row r="90" s="15" customFormat="true" ht="14.25" hidden="false" customHeight="false" outlineLevel="0" collapsed="false">
      <c r="A90" s="10" t="n">
        <v>30241</v>
      </c>
      <c r="B90" s="10" t="s">
        <v>26</v>
      </c>
      <c r="C90" s="11" t="s">
        <v>27</v>
      </c>
      <c r="D90" s="11" t="s">
        <v>431</v>
      </c>
      <c r="E90" s="12" t="s">
        <v>432</v>
      </c>
      <c r="F90" s="12" t="s">
        <v>432</v>
      </c>
      <c r="G90" s="10" t="s">
        <v>31</v>
      </c>
      <c r="H90" s="10" t="s">
        <v>433</v>
      </c>
      <c r="I90" s="10" t="n">
        <v>529037</v>
      </c>
      <c r="J90" s="13" t="s">
        <v>434</v>
      </c>
      <c r="K90" s="14" t="n">
        <v>44.807899</v>
      </c>
      <c r="L90" s="14" t="n">
        <v>-75.40212</v>
      </c>
      <c r="M90" s="13" t="s">
        <v>56</v>
      </c>
      <c r="N90" s="13" t="s">
        <v>57</v>
      </c>
      <c r="O90" s="13" t="s">
        <v>56</v>
      </c>
      <c r="P90" s="13" t="s">
        <v>57</v>
      </c>
      <c r="Q90" s="13" t="s">
        <v>57</v>
      </c>
      <c r="R90" s="13" t="s">
        <v>56</v>
      </c>
      <c r="S90" s="13" t="s">
        <v>57</v>
      </c>
      <c r="T90" s="13" t="s">
        <v>57</v>
      </c>
      <c r="U90" s="13" t="s">
        <v>56</v>
      </c>
      <c r="V90" s="13" t="s">
        <v>56</v>
      </c>
      <c r="W90" s="13" t="s">
        <v>57</v>
      </c>
      <c r="X90" s="13" t="s">
        <v>56</v>
      </c>
      <c r="Y90" s="13" t="s">
        <v>57</v>
      </c>
    </row>
    <row r="91" s="15" customFormat="true" ht="14.25" hidden="false" customHeight="false" outlineLevel="0" collapsed="false">
      <c r="A91" s="10" t="n">
        <v>30241</v>
      </c>
      <c r="B91" s="10" t="s">
        <v>26</v>
      </c>
      <c r="C91" s="11" t="s">
        <v>27</v>
      </c>
      <c r="D91" s="11" t="s">
        <v>435</v>
      </c>
      <c r="E91" s="12" t="s">
        <v>436</v>
      </c>
      <c r="F91" s="12" t="s">
        <v>437</v>
      </c>
      <c r="G91" s="10" t="s">
        <v>31</v>
      </c>
      <c r="H91" s="10" t="s">
        <v>438</v>
      </c>
      <c r="I91" s="10" t="n">
        <v>542139</v>
      </c>
      <c r="J91" s="13" t="s">
        <v>439</v>
      </c>
      <c r="K91" s="14" t="n">
        <v>46.265624</v>
      </c>
      <c r="L91" s="14" t="n">
        <v>-83.569112</v>
      </c>
      <c r="M91" s="13" t="s">
        <v>57</v>
      </c>
      <c r="N91" s="13" t="s">
        <v>56</v>
      </c>
      <c r="O91" s="13" t="s">
        <v>57</v>
      </c>
      <c r="P91" s="13" t="s">
        <v>57</v>
      </c>
      <c r="Q91" s="13" t="s">
        <v>57</v>
      </c>
      <c r="R91" s="13" t="s">
        <v>56</v>
      </c>
      <c r="S91" s="13" t="s">
        <v>57</v>
      </c>
      <c r="T91" s="13" t="s">
        <v>56</v>
      </c>
      <c r="U91" s="13" t="s">
        <v>56</v>
      </c>
      <c r="V91" s="13" t="s">
        <v>56</v>
      </c>
      <c r="W91" s="13" t="s">
        <v>57</v>
      </c>
      <c r="X91" s="13" t="s">
        <v>56</v>
      </c>
      <c r="Y91" s="13" t="s">
        <v>56</v>
      </c>
    </row>
    <row r="92" s="15" customFormat="true" ht="14.25" hidden="false" customHeight="false" outlineLevel="0" collapsed="false">
      <c r="A92" s="10" t="n">
        <v>30241</v>
      </c>
      <c r="B92" s="10" t="s">
        <v>26</v>
      </c>
      <c r="C92" s="11" t="s">
        <v>27</v>
      </c>
      <c r="D92" s="11" t="s">
        <v>440</v>
      </c>
      <c r="E92" s="12" t="s">
        <v>441</v>
      </c>
      <c r="F92" s="12" t="s">
        <v>442</v>
      </c>
      <c r="G92" s="10" t="s">
        <v>31</v>
      </c>
      <c r="H92" s="10" t="s">
        <v>443</v>
      </c>
      <c r="I92" s="10" t="n">
        <v>541275</v>
      </c>
      <c r="J92" s="13" t="s">
        <v>444</v>
      </c>
      <c r="K92" s="14" t="n">
        <v>43.1391542</v>
      </c>
      <c r="L92" s="14" t="n">
        <v>-80.7017433</v>
      </c>
      <c r="M92" s="13" t="s">
        <v>56</v>
      </c>
      <c r="N92" s="13" t="s">
        <v>57</v>
      </c>
      <c r="O92" s="13" t="s">
        <v>57</v>
      </c>
      <c r="P92" s="13" t="s">
        <v>57</v>
      </c>
      <c r="Q92" s="13" t="s">
        <v>57</v>
      </c>
      <c r="R92" s="13" t="s">
        <v>56</v>
      </c>
      <c r="S92" s="13" t="s">
        <v>57</v>
      </c>
      <c r="T92" s="13" t="s">
        <v>56</v>
      </c>
      <c r="U92" s="13" t="s">
        <v>56</v>
      </c>
      <c r="V92" s="13" t="s">
        <v>56</v>
      </c>
      <c r="W92" s="13" t="s">
        <v>57</v>
      </c>
      <c r="X92" s="13" t="s">
        <v>56</v>
      </c>
      <c r="Y92" s="13" t="s">
        <v>57</v>
      </c>
    </row>
    <row r="93" s="15" customFormat="true" ht="14.25" hidden="false" customHeight="false" outlineLevel="0" collapsed="false">
      <c r="A93" s="10" t="n">
        <v>30241</v>
      </c>
      <c r="B93" s="10" t="s">
        <v>26</v>
      </c>
      <c r="C93" s="11" t="s">
        <v>27</v>
      </c>
      <c r="D93" s="11" t="s">
        <v>445</v>
      </c>
      <c r="E93" s="12" t="s">
        <v>446</v>
      </c>
      <c r="F93" s="12" t="s">
        <v>447</v>
      </c>
      <c r="G93" s="10" t="s">
        <v>31</v>
      </c>
      <c r="H93" s="10" t="s">
        <v>448</v>
      </c>
      <c r="I93" s="10" t="n">
        <v>519406</v>
      </c>
      <c r="J93" s="13" t="s">
        <v>449</v>
      </c>
      <c r="K93" s="14" t="n">
        <v>44.279839</v>
      </c>
      <c r="L93" s="14" t="n">
        <v>-76.568405</v>
      </c>
      <c r="M93" s="13" t="s">
        <v>56</v>
      </c>
      <c r="N93" s="13" t="s">
        <v>57</v>
      </c>
      <c r="O93" s="13" t="s">
        <v>57</v>
      </c>
      <c r="P93" s="13" t="s">
        <v>57</v>
      </c>
      <c r="Q93" s="13" t="s">
        <v>57</v>
      </c>
      <c r="R93" s="13" t="s">
        <v>56</v>
      </c>
      <c r="S93" s="13" t="s">
        <v>56</v>
      </c>
      <c r="T93" s="13" t="s">
        <v>57</v>
      </c>
      <c r="U93" s="13" t="s">
        <v>56</v>
      </c>
      <c r="V93" s="13" t="s">
        <v>56</v>
      </c>
      <c r="W93" s="13" t="s">
        <v>57</v>
      </c>
      <c r="X93" s="13" t="s">
        <v>56</v>
      </c>
      <c r="Y93" s="13" t="s">
        <v>56</v>
      </c>
    </row>
    <row r="94" s="15" customFormat="true" ht="14.25" hidden="false" customHeight="false" outlineLevel="0" collapsed="false">
      <c r="A94" s="10" t="n">
        <v>30241</v>
      </c>
      <c r="B94" s="10" t="s">
        <v>26</v>
      </c>
      <c r="C94" s="11" t="s">
        <v>27</v>
      </c>
      <c r="D94" s="11" t="s">
        <v>450</v>
      </c>
      <c r="E94" s="12" t="s">
        <v>451</v>
      </c>
      <c r="F94" s="12" t="s">
        <v>451</v>
      </c>
      <c r="G94" s="10" t="s">
        <v>31</v>
      </c>
      <c r="H94" s="10" t="s">
        <v>452</v>
      </c>
      <c r="I94" s="10" t="n">
        <v>519427</v>
      </c>
      <c r="J94" s="13" t="s">
        <v>453</v>
      </c>
      <c r="K94" s="14" t="n">
        <v>47.964525</v>
      </c>
      <c r="L94" s="14" t="n">
        <v>-84.792283</v>
      </c>
      <c r="M94" s="13" t="s">
        <v>57</v>
      </c>
      <c r="N94" s="13" t="s">
        <v>56</v>
      </c>
      <c r="O94" s="13" t="s">
        <v>56</v>
      </c>
      <c r="P94" s="13" t="s">
        <v>56</v>
      </c>
      <c r="Q94" s="13" t="s">
        <v>56</v>
      </c>
      <c r="R94" s="13" t="s">
        <v>57</v>
      </c>
      <c r="S94" s="13" t="s">
        <v>56</v>
      </c>
      <c r="T94" s="13" t="s">
        <v>57</v>
      </c>
      <c r="U94" s="13" t="s">
        <v>56</v>
      </c>
      <c r="V94" s="13" t="s">
        <v>56</v>
      </c>
      <c r="W94" s="13" t="s">
        <v>56</v>
      </c>
      <c r="X94" s="13" t="s">
        <v>57</v>
      </c>
      <c r="Y94" s="13" t="s">
        <v>57</v>
      </c>
    </row>
    <row r="95" s="15" customFormat="true" ht="14.25" hidden="false" customHeight="false" outlineLevel="0" collapsed="false">
      <c r="A95" s="10" t="n">
        <v>30241</v>
      </c>
      <c r="B95" s="10" t="s">
        <v>26</v>
      </c>
      <c r="C95" s="11" t="s">
        <v>27</v>
      </c>
      <c r="D95" s="11" t="s">
        <v>454</v>
      </c>
      <c r="E95" s="12" t="s">
        <v>455</v>
      </c>
      <c r="F95" s="12" t="s">
        <v>456</v>
      </c>
      <c r="G95" s="10" t="s">
        <v>31</v>
      </c>
      <c r="H95" s="10" t="s">
        <v>457</v>
      </c>
      <c r="I95" s="10" t="n">
        <v>519425</v>
      </c>
      <c r="J95" s="13" t="s">
        <v>458</v>
      </c>
      <c r="K95" s="14" t="n">
        <v>48.47303</v>
      </c>
      <c r="L95" s="14" t="n">
        <v>-81.401289</v>
      </c>
      <c r="M95" s="13" t="s">
        <v>56</v>
      </c>
      <c r="N95" s="13" t="s">
        <v>57</v>
      </c>
      <c r="O95" s="13" t="s">
        <v>56</v>
      </c>
      <c r="P95" s="13" t="s">
        <v>57</v>
      </c>
      <c r="Q95" s="13" t="s">
        <v>57</v>
      </c>
      <c r="R95" s="13" t="s">
        <v>57</v>
      </c>
      <c r="S95" s="13" t="s">
        <v>56</v>
      </c>
      <c r="T95" s="13" t="s">
        <v>57</v>
      </c>
      <c r="U95" s="13" t="s">
        <v>56</v>
      </c>
      <c r="V95" s="13" t="s">
        <v>56</v>
      </c>
      <c r="W95" s="13" t="s">
        <v>57</v>
      </c>
      <c r="X95" s="13" t="s">
        <v>56</v>
      </c>
      <c r="Y95" s="13" t="s">
        <v>56</v>
      </c>
    </row>
    <row r="96" s="15" customFormat="true" ht="14.25" hidden="false" customHeight="false" outlineLevel="0" collapsed="false">
      <c r="A96" s="10" t="n">
        <v>30241</v>
      </c>
      <c r="B96" s="10" t="s">
        <v>26</v>
      </c>
      <c r="C96" s="11" t="s">
        <v>27</v>
      </c>
      <c r="D96" s="11" t="s">
        <v>459</v>
      </c>
      <c r="E96" s="12" t="s">
        <v>460</v>
      </c>
      <c r="F96" s="12" t="s">
        <v>461</v>
      </c>
      <c r="G96" s="10" t="s">
        <v>31</v>
      </c>
      <c r="H96" s="10" t="s">
        <v>462</v>
      </c>
      <c r="I96" s="10" t="n">
        <v>524879</v>
      </c>
      <c r="J96" s="13" t="s">
        <v>463</v>
      </c>
      <c r="K96" s="14" t="n">
        <v>45.194452</v>
      </c>
      <c r="L96" s="14" t="n">
        <v>-74.382752</v>
      </c>
      <c r="M96" s="13" t="s">
        <v>56</v>
      </c>
      <c r="N96" s="13" t="s">
        <v>57</v>
      </c>
      <c r="O96" s="13" t="s">
        <v>57</v>
      </c>
      <c r="P96" s="13" t="s">
        <v>56</v>
      </c>
      <c r="Q96" s="13" t="s">
        <v>57</v>
      </c>
      <c r="R96" s="13" t="s">
        <v>56</v>
      </c>
      <c r="S96" s="13" t="s">
        <v>56</v>
      </c>
      <c r="T96" s="13" t="s">
        <v>57</v>
      </c>
      <c r="U96" s="13" t="s">
        <v>56</v>
      </c>
      <c r="V96" s="13" t="s">
        <v>56</v>
      </c>
      <c r="W96" s="13" t="s">
        <v>56</v>
      </c>
      <c r="X96" s="13" t="s">
        <v>57</v>
      </c>
      <c r="Y96" s="13" t="s">
        <v>56</v>
      </c>
    </row>
    <row r="97" s="15" customFormat="true" ht="14.25" hidden="false" customHeight="false" outlineLevel="0" collapsed="false">
      <c r="A97" s="10" t="n">
        <v>30241</v>
      </c>
      <c r="B97" s="10" t="s">
        <v>26</v>
      </c>
      <c r="C97" s="11" t="s">
        <v>27</v>
      </c>
      <c r="D97" s="11" t="s">
        <v>464</v>
      </c>
      <c r="E97" s="12" t="s">
        <v>465</v>
      </c>
      <c r="F97" s="12" t="s">
        <v>465</v>
      </c>
      <c r="G97" s="10" t="s">
        <v>31</v>
      </c>
      <c r="H97" s="10" t="s">
        <v>466</v>
      </c>
      <c r="I97" s="10" t="n">
        <v>519411</v>
      </c>
      <c r="J97" s="13" t="s">
        <v>467</v>
      </c>
      <c r="K97" s="14" t="n">
        <v>48.60993</v>
      </c>
      <c r="L97" s="14" t="n">
        <v>-93.429179</v>
      </c>
      <c r="M97" s="13" t="s">
        <v>57</v>
      </c>
      <c r="N97" s="13" t="s">
        <v>56</v>
      </c>
      <c r="O97" s="13" t="s">
        <v>56</v>
      </c>
      <c r="P97" s="13" t="s">
        <v>56</v>
      </c>
      <c r="Q97" s="13" t="s">
        <v>57</v>
      </c>
      <c r="R97" s="13" t="s">
        <v>56</v>
      </c>
      <c r="S97" s="13" t="s">
        <v>57</v>
      </c>
      <c r="T97" s="13" t="s">
        <v>57</v>
      </c>
      <c r="U97" s="13" t="s">
        <v>57</v>
      </c>
      <c r="V97" s="13" t="s">
        <v>57</v>
      </c>
      <c r="W97" s="13" t="s">
        <v>57</v>
      </c>
      <c r="X97" s="13" t="s">
        <v>57</v>
      </c>
      <c r="Y97" s="13" t="s">
        <v>57</v>
      </c>
    </row>
    <row r="98" s="15" customFormat="true" ht="14.25" hidden="false" customHeight="false" outlineLevel="0" collapsed="false">
      <c r="A98" s="10" t="n">
        <v>30241</v>
      </c>
      <c r="B98" s="10" t="s">
        <v>26</v>
      </c>
      <c r="C98" s="11" t="s">
        <v>27</v>
      </c>
      <c r="D98" s="11" t="s">
        <v>468</v>
      </c>
      <c r="E98" s="12" t="s">
        <v>469</v>
      </c>
      <c r="F98" s="12" t="s">
        <v>470</v>
      </c>
      <c r="G98" s="10" t="s">
        <v>31</v>
      </c>
      <c r="H98" s="10" t="s">
        <v>471</v>
      </c>
      <c r="I98" s="10" t="n">
        <v>541308</v>
      </c>
      <c r="J98" s="13" t="s">
        <v>472</v>
      </c>
      <c r="K98" s="14" t="n">
        <v>43.881358</v>
      </c>
      <c r="L98" s="14" t="n">
        <v>-81.314369</v>
      </c>
      <c r="M98" s="13" t="s">
        <v>56</v>
      </c>
      <c r="N98" s="13" t="s">
        <v>57</v>
      </c>
      <c r="O98" s="13" t="s">
        <v>57</v>
      </c>
      <c r="P98" s="13" t="s">
        <v>57</v>
      </c>
      <c r="Q98" s="13" t="s">
        <v>57</v>
      </c>
      <c r="R98" s="13" t="s">
        <v>56</v>
      </c>
      <c r="S98" s="13" t="s">
        <v>57</v>
      </c>
      <c r="T98" s="13" t="s">
        <v>56</v>
      </c>
      <c r="U98" s="13" t="s">
        <v>56</v>
      </c>
      <c r="V98" s="13" t="s">
        <v>56</v>
      </c>
      <c r="W98" s="13" t="s">
        <v>57</v>
      </c>
      <c r="X98" s="13" t="s">
        <v>56</v>
      </c>
      <c r="Y98" s="13" t="s">
        <v>57</v>
      </c>
    </row>
    <row r="99" s="15" customFormat="true" ht="14.25" hidden="false" customHeight="false" outlineLevel="0" collapsed="false">
      <c r="A99" s="10" t="n">
        <v>30241</v>
      </c>
      <c r="B99" s="10" t="s">
        <v>26</v>
      </c>
      <c r="C99" s="11" t="s">
        <v>27</v>
      </c>
      <c r="D99" s="11" t="s">
        <v>473</v>
      </c>
      <c r="E99" s="12" t="s">
        <v>474</v>
      </c>
      <c r="F99" s="12" t="s">
        <v>475</v>
      </c>
      <c r="G99" s="10" t="s">
        <v>31</v>
      </c>
      <c r="H99" s="10" t="s">
        <v>476</v>
      </c>
      <c r="I99" s="10" t="n">
        <v>524625</v>
      </c>
      <c r="J99" s="13" t="s">
        <v>477</v>
      </c>
      <c r="K99" s="14" t="n">
        <v>48.380241</v>
      </c>
      <c r="L99" s="14" t="n">
        <v>-89.411438</v>
      </c>
      <c r="M99" s="13" t="s">
        <v>57</v>
      </c>
      <c r="N99" s="13" t="s">
        <v>56</v>
      </c>
      <c r="O99" s="13" t="s">
        <v>56</v>
      </c>
      <c r="P99" s="13" t="s">
        <v>57</v>
      </c>
      <c r="Q99" s="13" t="s">
        <v>57</v>
      </c>
      <c r="R99" s="13" t="s">
        <v>56</v>
      </c>
      <c r="S99" s="13" t="s">
        <v>56</v>
      </c>
      <c r="T99" s="13" t="s">
        <v>57</v>
      </c>
      <c r="U99" s="13" t="s">
        <v>56</v>
      </c>
      <c r="V99" s="13" t="s">
        <v>56</v>
      </c>
      <c r="W99" s="13" t="s">
        <v>57</v>
      </c>
      <c r="X99" s="13" t="s">
        <v>56</v>
      </c>
      <c r="Y99" s="13" t="s">
        <v>56</v>
      </c>
    </row>
    <row r="100" s="15" customFormat="true" ht="14.25" hidden="false" customHeight="false" outlineLevel="0" collapsed="false">
      <c r="A100" s="10" t="n">
        <v>30241</v>
      </c>
      <c r="B100" s="10" t="s">
        <v>26</v>
      </c>
      <c r="C100" s="11" t="s">
        <v>27</v>
      </c>
      <c r="D100" s="11" t="s">
        <v>478</v>
      </c>
      <c r="E100" s="12" t="s">
        <v>479</v>
      </c>
      <c r="F100" s="12" t="s">
        <v>186</v>
      </c>
      <c r="G100" s="10" t="s">
        <v>111</v>
      </c>
      <c r="H100" s="10" t="s">
        <v>480</v>
      </c>
      <c r="I100" s="10" t="n">
        <v>519389</v>
      </c>
      <c r="J100" s="13" t="s">
        <v>481</v>
      </c>
      <c r="K100" s="14" t="n">
        <v>49.887757</v>
      </c>
      <c r="L100" s="14" t="n">
        <v>-99.96196</v>
      </c>
      <c r="M100" s="13" t="s">
        <v>57</v>
      </c>
      <c r="N100" s="13" t="s">
        <v>56</v>
      </c>
      <c r="O100" s="13" t="s">
        <v>57</v>
      </c>
      <c r="P100" s="13" t="s">
        <v>57</v>
      </c>
      <c r="Q100" s="13" t="s">
        <v>57</v>
      </c>
      <c r="R100" s="13" t="s">
        <v>57</v>
      </c>
      <c r="S100" s="13" t="s">
        <v>57</v>
      </c>
      <c r="T100" s="13" t="s">
        <v>56</v>
      </c>
      <c r="U100" s="13" t="s">
        <v>56</v>
      </c>
      <c r="V100" s="13" t="s">
        <v>56</v>
      </c>
      <c r="W100" s="13" t="s">
        <v>57</v>
      </c>
      <c r="X100" s="13" t="s">
        <v>56</v>
      </c>
      <c r="Y100" s="13" t="s">
        <v>57</v>
      </c>
    </row>
    <row r="101" s="15" customFormat="true" ht="14.25" hidden="false" customHeight="false" outlineLevel="0" collapsed="false">
      <c r="A101" s="10" t="n">
        <v>30241</v>
      </c>
      <c r="B101" s="10" t="s">
        <v>26</v>
      </c>
      <c r="C101" s="11" t="s">
        <v>27</v>
      </c>
      <c r="D101" s="11" t="s">
        <v>482</v>
      </c>
      <c r="E101" s="12" t="s">
        <v>483</v>
      </c>
      <c r="F101" s="12" t="s">
        <v>484</v>
      </c>
      <c r="G101" s="10" t="s">
        <v>111</v>
      </c>
      <c r="H101" s="10" t="s">
        <v>485</v>
      </c>
      <c r="I101" s="10" t="n">
        <v>522586</v>
      </c>
      <c r="J101" s="13" t="s">
        <v>486</v>
      </c>
      <c r="K101" s="14" t="n">
        <v>49.649208</v>
      </c>
      <c r="L101" s="14" t="n">
        <v>-95.793957</v>
      </c>
      <c r="M101" s="13" t="s">
        <v>57</v>
      </c>
      <c r="N101" s="13" t="s">
        <v>56</v>
      </c>
      <c r="O101" s="13" t="s">
        <v>57</v>
      </c>
      <c r="P101" s="13" t="s">
        <v>57</v>
      </c>
      <c r="Q101" s="13" t="s">
        <v>57</v>
      </c>
      <c r="R101" s="13" t="s">
        <v>56</v>
      </c>
      <c r="S101" s="13" t="s">
        <v>57</v>
      </c>
      <c r="T101" s="13" t="s">
        <v>57</v>
      </c>
      <c r="U101" s="13" t="s">
        <v>56</v>
      </c>
      <c r="V101" s="13" t="s">
        <v>56</v>
      </c>
      <c r="W101" s="13" t="s">
        <v>56</v>
      </c>
      <c r="X101" s="13" t="s">
        <v>57</v>
      </c>
      <c r="Y101" s="13" t="s">
        <v>56</v>
      </c>
    </row>
    <row r="102" s="15" customFormat="true" ht="14.25" hidden="false" customHeight="false" outlineLevel="0" collapsed="false">
      <c r="A102" s="10" t="n">
        <v>30241</v>
      </c>
      <c r="B102" s="10" t="s">
        <v>26</v>
      </c>
      <c r="C102" s="11" t="s">
        <v>27</v>
      </c>
      <c r="D102" s="11" t="s">
        <v>487</v>
      </c>
      <c r="E102" s="12" t="s">
        <v>488</v>
      </c>
      <c r="F102" s="12" t="s">
        <v>488</v>
      </c>
      <c r="G102" s="10" t="s">
        <v>111</v>
      </c>
      <c r="H102" s="10" t="s">
        <v>489</v>
      </c>
      <c r="I102" s="10" t="n">
        <v>524618</v>
      </c>
      <c r="J102" s="13" t="s">
        <v>490</v>
      </c>
      <c r="K102" s="14" t="n">
        <v>49.343451</v>
      </c>
      <c r="L102" s="14" t="n">
        <v>-97.36665</v>
      </c>
      <c r="M102" s="13" t="s">
        <v>57</v>
      </c>
      <c r="N102" s="13" t="s">
        <v>56</v>
      </c>
      <c r="O102" s="13" t="s">
        <v>57</v>
      </c>
      <c r="P102" s="13" t="s">
        <v>57</v>
      </c>
      <c r="Q102" s="13" t="s">
        <v>57</v>
      </c>
      <c r="R102" s="13" t="s">
        <v>57</v>
      </c>
      <c r="S102" s="13" t="s">
        <v>56</v>
      </c>
      <c r="T102" s="13" t="s">
        <v>57</v>
      </c>
      <c r="U102" s="13" t="s">
        <v>56</v>
      </c>
      <c r="V102" s="13" t="s">
        <v>56</v>
      </c>
      <c r="W102" s="13" t="s">
        <v>57</v>
      </c>
      <c r="X102" s="13" t="s">
        <v>56</v>
      </c>
      <c r="Y102" s="13" t="s">
        <v>57</v>
      </c>
    </row>
    <row r="103" s="15" customFormat="true" ht="14.25" hidden="false" customHeight="false" outlineLevel="0" collapsed="false">
      <c r="A103" s="10" t="n">
        <v>30241</v>
      </c>
      <c r="B103" s="10" t="s">
        <v>26</v>
      </c>
      <c r="C103" s="11" t="s">
        <v>27</v>
      </c>
      <c r="D103" s="11" t="s">
        <v>491</v>
      </c>
      <c r="E103" s="12" t="s">
        <v>492</v>
      </c>
      <c r="F103" s="12" t="s">
        <v>493</v>
      </c>
      <c r="G103" s="10" t="s">
        <v>111</v>
      </c>
      <c r="H103" s="10" t="s">
        <v>494</v>
      </c>
      <c r="I103" s="10" t="n">
        <v>519401</v>
      </c>
      <c r="J103" s="13" t="s">
        <v>495</v>
      </c>
      <c r="K103" s="14" t="n">
        <v>49.773861</v>
      </c>
      <c r="L103" s="14" t="n">
        <v>-97.320724</v>
      </c>
      <c r="M103" s="13" t="s">
        <v>57</v>
      </c>
      <c r="N103" s="13" t="s">
        <v>56</v>
      </c>
      <c r="O103" s="13" t="s">
        <v>57</v>
      </c>
      <c r="P103" s="13" t="s">
        <v>57</v>
      </c>
      <c r="Q103" s="13" t="s">
        <v>57</v>
      </c>
      <c r="R103" s="13" t="s">
        <v>57</v>
      </c>
      <c r="S103" s="13" t="s">
        <v>57</v>
      </c>
      <c r="T103" s="13" t="s">
        <v>56</v>
      </c>
      <c r="U103" s="13" t="s">
        <v>56</v>
      </c>
      <c r="V103" s="13" t="s">
        <v>56</v>
      </c>
      <c r="W103" s="13" t="s">
        <v>57</v>
      </c>
      <c r="X103" s="13" t="s">
        <v>56</v>
      </c>
      <c r="Y103" s="13" t="s">
        <v>56</v>
      </c>
    </row>
    <row r="104" s="15" customFormat="true" ht="14.25" hidden="false" customHeight="false" outlineLevel="0" collapsed="false">
      <c r="A104" s="10" t="n">
        <v>30241</v>
      </c>
      <c r="B104" s="10" t="s">
        <v>26</v>
      </c>
      <c r="C104" s="11" t="s">
        <v>27</v>
      </c>
      <c r="D104" s="11" t="s">
        <v>496</v>
      </c>
      <c r="E104" s="12" t="s">
        <v>497</v>
      </c>
      <c r="F104" s="12" t="s">
        <v>497</v>
      </c>
      <c r="G104" s="10" t="s">
        <v>206</v>
      </c>
      <c r="H104" s="10" t="s">
        <v>498</v>
      </c>
      <c r="I104" s="10" t="n">
        <v>522574</v>
      </c>
      <c r="J104" s="13" t="s">
        <v>499</v>
      </c>
      <c r="K104" s="14" t="n">
        <v>51.2485</v>
      </c>
      <c r="L104" s="14" t="n">
        <v>-105.966691</v>
      </c>
      <c r="M104" s="13" t="s">
        <v>57</v>
      </c>
      <c r="N104" s="13" t="s">
        <v>56</v>
      </c>
      <c r="O104" s="13" t="s">
        <v>57</v>
      </c>
      <c r="P104" s="13" t="s">
        <v>57</v>
      </c>
      <c r="Q104" s="13" t="s">
        <v>57</v>
      </c>
      <c r="R104" s="13" t="s">
        <v>56</v>
      </c>
      <c r="S104" s="13" t="s">
        <v>56</v>
      </c>
      <c r="T104" s="13" t="s">
        <v>56</v>
      </c>
      <c r="U104" s="13" t="s">
        <v>56</v>
      </c>
      <c r="V104" s="13" t="s">
        <v>56</v>
      </c>
      <c r="W104" s="13" t="s">
        <v>57</v>
      </c>
      <c r="X104" s="13" t="s">
        <v>56</v>
      </c>
      <c r="Y104" s="13" t="s">
        <v>57</v>
      </c>
    </row>
    <row r="105" s="15" customFormat="true" ht="14.25" hidden="false" customHeight="false" outlineLevel="0" collapsed="false">
      <c r="A105" s="10" t="n">
        <v>30241</v>
      </c>
      <c r="B105" s="10" t="s">
        <v>26</v>
      </c>
      <c r="C105" s="11" t="s">
        <v>27</v>
      </c>
      <c r="D105" s="11" t="s">
        <v>500</v>
      </c>
      <c r="E105" s="12" t="s">
        <v>501</v>
      </c>
      <c r="F105" s="12" t="s">
        <v>211</v>
      </c>
      <c r="G105" s="10" t="s">
        <v>206</v>
      </c>
      <c r="H105" s="10" t="s">
        <v>502</v>
      </c>
      <c r="I105" s="10" t="n">
        <v>519403</v>
      </c>
      <c r="J105" s="13" t="s">
        <v>503</v>
      </c>
      <c r="K105" s="14" t="n">
        <v>52.055972</v>
      </c>
      <c r="L105" s="14" t="n">
        <v>-106.600546</v>
      </c>
      <c r="M105" s="13" t="s">
        <v>57</v>
      </c>
      <c r="N105" s="13" t="s">
        <v>56</v>
      </c>
      <c r="O105" s="13" t="s">
        <v>56</v>
      </c>
      <c r="P105" s="13" t="s">
        <v>56</v>
      </c>
      <c r="Q105" s="13" t="s">
        <v>57</v>
      </c>
      <c r="R105" s="13" t="s">
        <v>56</v>
      </c>
      <c r="S105" s="13" t="s">
        <v>56</v>
      </c>
      <c r="T105" s="13" t="s">
        <v>57</v>
      </c>
      <c r="U105" s="13" t="s">
        <v>56</v>
      </c>
      <c r="V105" s="13" t="s">
        <v>56</v>
      </c>
      <c r="W105" s="13" t="s">
        <v>56</v>
      </c>
      <c r="X105" s="13" t="s">
        <v>57</v>
      </c>
      <c r="Y105" s="13" t="s">
        <v>56</v>
      </c>
    </row>
    <row r="106" s="15" customFormat="true" ht="14.25" hidden="false" customHeight="false" outlineLevel="0" collapsed="false">
      <c r="A106" s="10" t="n">
        <v>30241</v>
      </c>
      <c r="B106" s="10" t="s">
        <v>26</v>
      </c>
      <c r="C106" s="11" t="s">
        <v>27</v>
      </c>
      <c r="D106" s="11" t="s">
        <v>504</v>
      </c>
      <c r="E106" s="12" t="s">
        <v>505</v>
      </c>
      <c r="F106" s="12" t="s">
        <v>216</v>
      </c>
      <c r="G106" s="10" t="s">
        <v>206</v>
      </c>
      <c r="H106" s="10" t="s">
        <v>506</v>
      </c>
      <c r="I106" s="10" t="n">
        <v>519404</v>
      </c>
      <c r="J106" s="13" t="s">
        <v>507</v>
      </c>
      <c r="K106" s="14" t="n">
        <v>50.287058</v>
      </c>
      <c r="L106" s="14" t="n">
        <v>-107.866256</v>
      </c>
      <c r="M106" s="13" t="s">
        <v>57</v>
      </c>
      <c r="N106" s="13" t="s">
        <v>56</v>
      </c>
      <c r="O106" s="13" t="s">
        <v>57</v>
      </c>
      <c r="P106" s="13" t="s">
        <v>57</v>
      </c>
      <c r="Q106" s="13" t="s">
        <v>57</v>
      </c>
      <c r="R106" s="13" t="s">
        <v>57</v>
      </c>
      <c r="S106" s="13" t="s">
        <v>56</v>
      </c>
      <c r="T106" s="13" t="s">
        <v>57</v>
      </c>
      <c r="U106" s="13" t="s">
        <v>56</v>
      </c>
      <c r="V106" s="13" t="s">
        <v>56</v>
      </c>
      <c r="W106" s="13" t="s">
        <v>56</v>
      </c>
      <c r="X106" s="13" t="s">
        <v>57</v>
      </c>
      <c r="Y106" s="13" t="s">
        <v>56</v>
      </c>
    </row>
    <row r="107" s="15" customFormat="true" ht="14.25" hidden="false" customHeight="false" outlineLevel="0" collapsed="false">
      <c r="A107" s="10" t="n">
        <v>30241</v>
      </c>
      <c r="B107" s="10" t="s">
        <v>26</v>
      </c>
      <c r="C107" s="11" t="s">
        <v>27</v>
      </c>
      <c r="D107" s="11" t="s">
        <v>508</v>
      </c>
      <c r="E107" s="12" t="s">
        <v>509</v>
      </c>
      <c r="F107" s="12" t="s">
        <v>509</v>
      </c>
      <c r="G107" s="10" t="s">
        <v>206</v>
      </c>
      <c r="H107" s="10" t="s">
        <v>510</v>
      </c>
      <c r="I107" s="10" t="n">
        <v>519402</v>
      </c>
      <c r="J107" s="13" t="s">
        <v>511</v>
      </c>
      <c r="K107" s="14" t="n">
        <v>54.12143</v>
      </c>
      <c r="L107" s="14" t="n">
        <v>-108.454153</v>
      </c>
      <c r="M107" s="13" t="s">
        <v>57</v>
      </c>
      <c r="N107" s="13" t="s">
        <v>56</v>
      </c>
      <c r="O107" s="13" t="s">
        <v>56</v>
      </c>
      <c r="P107" s="13" t="s">
        <v>56</v>
      </c>
      <c r="Q107" s="13" t="s">
        <v>57</v>
      </c>
      <c r="R107" s="13" t="s">
        <v>57</v>
      </c>
      <c r="S107" s="13" t="s">
        <v>57</v>
      </c>
      <c r="T107" s="13" t="s">
        <v>57</v>
      </c>
      <c r="U107" s="13" t="s">
        <v>56</v>
      </c>
      <c r="V107" s="13" t="s">
        <v>56</v>
      </c>
      <c r="W107" s="13" t="s">
        <v>57</v>
      </c>
      <c r="X107" s="13" t="s">
        <v>57</v>
      </c>
      <c r="Y107" s="13" t="s">
        <v>57</v>
      </c>
    </row>
    <row r="108" s="15" customFormat="true" ht="14.25" hidden="false" customHeight="false" outlineLevel="0" collapsed="false">
      <c r="A108" s="10" t="n">
        <v>30241</v>
      </c>
      <c r="B108" s="10" t="s">
        <v>26</v>
      </c>
      <c r="C108" s="11" t="s">
        <v>27</v>
      </c>
      <c r="D108" s="11" t="s">
        <v>512</v>
      </c>
      <c r="E108" s="12" t="s">
        <v>513</v>
      </c>
      <c r="F108" s="12" t="s">
        <v>205</v>
      </c>
      <c r="G108" s="10" t="s">
        <v>206</v>
      </c>
      <c r="H108" s="10" t="s">
        <v>514</v>
      </c>
      <c r="I108" s="10" t="n">
        <v>524615</v>
      </c>
      <c r="J108" s="13" t="s">
        <v>515</v>
      </c>
      <c r="K108" s="14" t="n">
        <v>50.4794</v>
      </c>
      <c r="L108" s="14" t="n">
        <v>-104.574152</v>
      </c>
      <c r="M108" s="13" t="s">
        <v>57</v>
      </c>
      <c r="N108" s="13" t="s">
        <v>56</v>
      </c>
      <c r="O108" s="13" t="s">
        <v>56</v>
      </c>
      <c r="P108" s="13" t="s">
        <v>56</v>
      </c>
      <c r="Q108" s="13" t="s">
        <v>57</v>
      </c>
      <c r="R108" s="13" t="s">
        <v>56</v>
      </c>
      <c r="S108" s="13" t="s">
        <v>57</v>
      </c>
      <c r="T108" s="13" t="s">
        <v>57</v>
      </c>
      <c r="U108" s="13" t="s">
        <v>57</v>
      </c>
      <c r="V108" s="13" t="s">
        <v>56</v>
      </c>
      <c r="W108" s="13" t="s">
        <v>56</v>
      </c>
      <c r="X108" s="13" t="s">
        <v>57</v>
      </c>
      <c r="Y108" s="13" t="s">
        <v>57</v>
      </c>
    </row>
    <row r="109" s="15" customFormat="true" ht="14.25" hidden="false" customHeight="false" outlineLevel="0" collapsed="false">
      <c r="A109" s="10" t="n">
        <v>30241</v>
      </c>
      <c r="B109" s="10" t="s">
        <v>26</v>
      </c>
      <c r="C109" s="11" t="s">
        <v>27</v>
      </c>
      <c r="D109" s="11" t="s">
        <v>516</v>
      </c>
      <c r="E109" s="12" t="s">
        <v>281</v>
      </c>
      <c r="F109" s="12" t="s">
        <v>281</v>
      </c>
      <c r="G109" s="10" t="s">
        <v>100</v>
      </c>
      <c r="H109" s="10" t="s">
        <v>517</v>
      </c>
      <c r="I109" s="10" t="n">
        <v>519349</v>
      </c>
      <c r="J109" s="13" t="s">
        <v>518</v>
      </c>
      <c r="K109" s="14" t="n">
        <v>52.316185</v>
      </c>
      <c r="L109" s="14" t="n">
        <v>-113.836285</v>
      </c>
      <c r="M109" s="13" t="s">
        <v>57</v>
      </c>
      <c r="N109" s="13" t="s">
        <v>56</v>
      </c>
      <c r="O109" s="13" t="s">
        <v>56</v>
      </c>
      <c r="P109" s="13" t="s">
        <v>56</v>
      </c>
      <c r="Q109" s="13" t="s">
        <v>57</v>
      </c>
      <c r="R109" s="13" t="s">
        <v>57</v>
      </c>
      <c r="S109" s="13" t="s">
        <v>57</v>
      </c>
      <c r="T109" s="13" t="s">
        <v>57</v>
      </c>
      <c r="U109" s="13" t="s">
        <v>57</v>
      </c>
      <c r="V109" s="13" t="s">
        <v>57</v>
      </c>
      <c r="W109" s="13" t="s">
        <v>57</v>
      </c>
      <c r="X109" s="13" t="s">
        <v>57</v>
      </c>
      <c r="Y109" s="13" t="s">
        <v>57</v>
      </c>
    </row>
    <row r="110" s="15" customFormat="true" ht="14.25" hidden="false" customHeight="false" outlineLevel="0" collapsed="false">
      <c r="A110" s="10" t="n">
        <v>30241</v>
      </c>
      <c r="B110" s="10" t="s">
        <v>26</v>
      </c>
      <c r="C110" s="11" t="s">
        <v>27</v>
      </c>
      <c r="D110" s="11" t="s">
        <v>519</v>
      </c>
      <c r="E110" s="12" t="s">
        <v>520</v>
      </c>
      <c r="F110" s="12" t="s">
        <v>520</v>
      </c>
      <c r="G110" s="10" t="s">
        <v>100</v>
      </c>
      <c r="H110" s="10" t="s">
        <v>521</v>
      </c>
      <c r="I110" s="10" t="n">
        <v>519354</v>
      </c>
      <c r="J110" s="13" t="s">
        <v>522</v>
      </c>
      <c r="K110" s="14" t="n">
        <v>56.666165</v>
      </c>
      <c r="L110" s="14" t="n">
        <v>-111.327623</v>
      </c>
      <c r="M110" s="13" t="s">
        <v>57</v>
      </c>
      <c r="N110" s="13" t="s">
        <v>56</v>
      </c>
      <c r="O110" s="13" t="s">
        <v>56</v>
      </c>
      <c r="P110" s="13" t="s">
        <v>56</v>
      </c>
      <c r="Q110" s="13" t="s">
        <v>57</v>
      </c>
      <c r="R110" s="13" t="s">
        <v>57</v>
      </c>
      <c r="S110" s="13" t="s">
        <v>57</v>
      </c>
      <c r="T110" s="13" t="s">
        <v>57</v>
      </c>
      <c r="U110" s="13" t="s">
        <v>57</v>
      </c>
      <c r="V110" s="13" t="s">
        <v>56</v>
      </c>
      <c r="W110" s="13" t="s">
        <v>57</v>
      </c>
      <c r="X110" s="13" t="s">
        <v>57</v>
      </c>
      <c r="Y110" s="13" t="s">
        <v>57</v>
      </c>
    </row>
    <row r="111" s="15" customFormat="true" ht="14.25" hidden="false" customHeight="false" outlineLevel="0" collapsed="false">
      <c r="A111" s="10" t="n">
        <v>30241</v>
      </c>
      <c r="B111" s="10" t="s">
        <v>26</v>
      </c>
      <c r="C111" s="11" t="s">
        <v>27</v>
      </c>
      <c r="D111" s="11" t="s">
        <v>523</v>
      </c>
      <c r="E111" s="12" t="s">
        <v>524</v>
      </c>
      <c r="F111" s="12" t="s">
        <v>524</v>
      </c>
      <c r="G111" s="10" t="s">
        <v>100</v>
      </c>
      <c r="H111" s="10" t="s">
        <v>525</v>
      </c>
      <c r="I111" s="10" t="n">
        <v>541282</v>
      </c>
      <c r="J111" s="13" t="s">
        <v>526</v>
      </c>
      <c r="K111" s="14" t="n">
        <v>54.7971819</v>
      </c>
      <c r="L111" s="14" t="n">
        <v>-113.1738136</v>
      </c>
      <c r="M111" s="13" t="s">
        <v>57</v>
      </c>
      <c r="N111" s="13" t="s">
        <v>56</v>
      </c>
      <c r="O111" s="13" t="s">
        <v>56</v>
      </c>
      <c r="P111" s="13" t="s">
        <v>56</v>
      </c>
      <c r="Q111" s="13" t="s">
        <v>56</v>
      </c>
      <c r="R111" s="13" t="s">
        <v>56</v>
      </c>
      <c r="S111" s="13" t="s">
        <v>57</v>
      </c>
      <c r="T111" s="13" t="s">
        <v>57</v>
      </c>
      <c r="U111" s="13" t="s">
        <v>57</v>
      </c>
      <c r="V111" s="13" t="s">
        <v>57</v>
      </c>
      <c r="W111" s="13" t="s">
        <v>57</v>
      </c>
      <c r="X111" s="13" t="s">
        <v>57</v>
      </c>
      <c r="Y111" s="13" t="s">
        <v>57</v>
      </c>
    </row>
    <row r="112" s="15" customFormat="true" ht="14.25" hidden="false" customHeight="false" outlineLevel="0" collapsed="false">
      <c r="A112" s="10" t="n">
        <v>30241</v>
      </c>
      <c r="B112" s="10" t="s">
        <v>26</v>
      </c>
      <c r="C112" s="11" t="s">
        <v>27</v>
      </c>
      <c r="D112" s="11" t="s">
        <v>527</v>
      </c>
      <c r="E112" s="12" t="s">
        <v>528</v>
      </c>
      <c r="F112" s="12" t="s">
        <v>528</v>
      </c>
      <c r="G112" s="10" t="s">
        <v>100</v>
      </c>
      <c r="H112" s="10" t="s">
        <v>529</v>
      </c>
      <c r="I112" s="10" t="n">
        <v>519346</v>
      </c>
      <c r="J112" s="13" t="s">
        <v>530</v>
      </c>
      <c r="K112" s="14" t="n">
        <v>54.763229</v>
      </c>
      <c r="L112" s="14" t="n">
        <v>-112.013444</v>
      </c>
      <c r="M112" s="13" t="s">
        <v>57</v>
      </c>
      <c r="N112" s="13" t="s">
        <v>56</v>
      </c>
      <c r="O112" s="13" t="s">
        <v>56</v>
      </c>
      <c r="P112" s="13" t="s">
        <v>56</v>
      </c>
      <c r="Q112" s="13" t="s">
        <v>57</v>
      </c>
      <c r="R112" s="13" t="s">
        <v>56</v>
      </c>
      <c r="S112" s="13" t="s">
        <v>57</v>
      </c>
      <c r="T112" s="13" t="s">
        <v>57</v>
      </c>
      <c r="U112" s="13" t="s">
        <v>56</v>
      </c>
      <c r="V112" s="13" t="s">
        <v>56</v>
      </c>
      <c r="W112" s="13" t="s">
        <v>57</v>
      </c>
      <c r="X112" s="13" t="s">
        <v>57</v>
      </c>
      <c r="Y112" s="13" t="s">
        <v>57</v>
      </c>
    </row>
    <row r="113" s="15" customFormat="true" ht="14.25" hidden="false" customHeight="false" outlineLevel="0" collapsed="false">
      <c r="A113" s="10" t="n">
        <v>30241</v>
      </c>
      <c r="B113" s="10" t="s">
        <v>26</v>
      </c>
      <c r="C113" s="11" t="s">
        <v>27</v>
      </c>
      <c r="D113" s="11" t="s">
        <v>531</v>
      </c>
      <c r="E113" s="12" t="s">
        <v>532</v>
      </c>
      <c r="F113" s="12" t="s">
        <v>532</v>
      </c>
      <c r="G113" s="10" t="s">
        <v>100</v>
      </c>
      <c r="H113" s="10" t="s">
        <v>533</v>
      </c>
      <c r="I113" s="10" t="n">
        <v>519341</v>
      </c>
      <c r="J113" s="13" t="s">
        <v>534</v>
      </c>
      <c r="K113" s="14" t="n">
        <v>55.264318</v>
      </c>
      <c r="L113" s="14" t="n">
        <v>-114.763268</v>
      </c>
      <c r="M113" s="13" t="s">
        <v>57</v>
      </c>
      <c r="N113" s="13" t="s">
        <v>56</v>
      </c>
      <c r="O113" s="13" t="s">
        <v>56</v>
      </c>
      <c r="P113" s="13" t="s">
        <v>56</v>
      </c>
      <c r="Q113" s="13" t="s">
        <v>57</v>
      </c>
      <c r="R113" s="13" t="s">
        <v>56</v>
      </c>
      <c r="S113" s="13" t="s">
        <v>57</v>
      </c>
      <c r="T113" s="13" t="s">
        <v>57</v>
      </c>
      <c r="U113" s="13" t="s">
        <v>57</v>
      </c>
      <c r="V113" s="13" t="s">
        <v>56</v>
      </c>
      <c r="W113" s="13" t="s">
        <v>57</v>
      </c>
      <c r="X113" s="13" t="s">
        <v>57</v>
      </c>
      <c r="Y113" s="13" t="s">
        <v>57</v>
      </c>
    </row>
    <row r="114" s="15" customFormat="true" ht="14.25" hidden="false" customHeight="false" outlineLevel="0" collapsed="false">
      <c r="A114" s="10" t="n">
        <v>30241</v>
      </c>
      <c r="B114" s="10" t="s">
        <v>26</v>
      </c>
      <c r="C114" s="11" t="s">
        <v>27</v>
      </c>
      <c r="D114" s="11" t="s">
        <v>535</v>
      </c>
      <c r="E114" s="12" t="s">
        <v>536</v>
      </c>
      <c r="F114" s="12" t="s">
        <v>537</v>
      </c>
      <c r="G114" s="10" t="s">
        <v>100</v>
      </c>
      <c r="H114" s="10" t="s">
        <v>538</v>
      </c>
      <c r="I114" s="10" t="n">
        <v>524546</v>
      </c>
      <c r="J114" s="13" t="s">
        <v>539</v>
      </c>
      <c r="K114" s="14" t="n">
        <v>54.896766</v>
      </c>
      <c r="L114" s="14" t="n">
        <v>-112.865478</v>
      </c>
      <c r="M114" s="13" t="s">
        <v>57</v>
      </c>
      <c r="N114" s="13" t="s">
        <v>56</v>
      </c>
      <c r="O114" s="13" t="s">
        <v>56</v>
      </c>
      <c r="P114" s="13" t="s">
        <v>56</v>
      </c>
      <c r="Q114" s="13" t="s">
        <v>56</v>
      </c>
      <c r="R114" s="13" t="s">
        <v>56</v>
      </c>
      <c r="S114" s="13" t="s">
        <v>56</v>
      </c>
      <c r="T114" s="13" t="s">
        <v>57</v>
      </c>
      <c r="U114" s="13" t="s">
        <v>56</v>
      </c>
      <c r="V114" s="13" t="s">
        <v>56</v>
      </c>
      <c r="W114" s="13" t="s">
        <v>56</v>
      </c>
      <c r="X114" s="13" t="s">
        <v>57</v>
      </c>
      <c r="Y114" s="13" t="s">
        <v>57</v>
      </c>
    </row>
    <row r="115" s="15" customFormat="true" ht="14.25" hidden="false" customHeight="false" outlineLevel="0" collapsed="false">
      <c r="A115" s="10" t="n">
        <v>30241</v>
      </c>
      <c r="B115" s="10" t="s">
        <v>26</v>
      </c>
      <c r="C115" s="11" t="s">
        <v>27</v>
      </c>
      <c r="D115" s="11" t="s">
        <v>540</v>
      </c>
      <c r="E115" s="12" t="s">
        <v>541</v>
      </c>
      <c r="F115" s="12" t="s">
        <v>251</v>
      </c>
      <c r="G115" s="10" t="s">
        <v>100</v>
      </c>
      <c r="H115" s="10" t="s">
        <v>247</v>
      </c>
      <c r="I115" s="10" t="n">
        <v>524595</v>
      </c>
      <c r="J115" s="13" t="s">
        <v>542</v>
      </c>
      <c r="K115" s="14" t="n">
        <v>53.511749</v>
      </c>
      <c r="L115" s="14" t="n">
        <v>-113.395564</v>
      </c>
      <c r="M115" s="13" t="s">
        <v>57</v>
      </c>
      <c r="N115" s="13" t="s">
        <v>56</v>
      </c>
      <c r="O115" s="13" t="s">
        <v>56</v>
      </c>
      <c r="P115" s="13" t="s">
        <v>56</v>
      </c>
      <c r="Q115" s="13" t="s">
        <v>56</v>
      </c>
      <c r="R115" s="13" t="s">
        <v>56</v>
      </c>
      <c r="S115" s="13" t="s">
        <v>57</v>
      </c>
      <c r="T115" s="13" t="s">
        <v>57</v>
      </c>
      <c r="U115" s="13" t="s">
        <v>57</v>
      </c>
      <c r="V115" s="13" t="s">
        <v>56</v>
      </c>
      <c r="W115" s="13" t="s">
        <v>56</v>
      </c>
      <c r="X115" s="13" t="s">
        <v>57</v>
      </c>
      <c r="Y115" s="13" t="s">
        <v>57</v>
      </c>
    </row>
    <row r="116" s="15" customFormat="true" ht="14.25" hidden="false" customHeight="false" outlineLevel="0" collapsed="false">
      <c r="A116" s="10" t="n">
        <v>30241</v>
      </c>
      <c r="B116" s="10" t="s">
        <v>26</v>
      </c>
      <c r="C116" s="11" t="s">
        <v>27</v>
      </c>
      <c r="D116" s="11" t="s">
        <v>543</v>
      </c>
      <c r="E116" s="12" t="s">
        <v>544</v>
      </c>
      <c r="F116" s="12" t="s">
        <v>544</v>
      </c>
      <c r="G116" s="10" t="s">
        <v>100</v>
      </c>
      <c r="H116" s="10" t="s">
        <v>545</v>
      </c>
      <c r="I116" s="10" t="n">
        <v>524599</v>
      </c>
      <c r="J116" s="13" t="s">
        <v>546</v>
      </c>
      <c r="K116" s="14" t="n">
        <v>55.7568</v>
      </c>
      <c r="L116" s="14" t="n">
        <v>-118.698606</v>
      </c>
      <c r="M116" s="13" t="s">
        <v>57</v>
      </c>
      <c r="N116" s="13" t="s">
        <v>56</v>
      </c>
      <c r="O116" s="13" t="s">
        <v>57</v>
      </c>
      <c r="P116" s="13" t="s">
        <v>56</v>
      </c>
      <c r="Q116" s="13" t="s">
        <v>57</v>
      </c>
      <c r="R116" s="13" t="s">
        <v>57</v>
      </c>
      <c r="S116" s="13" t="s">
        <v>56</v>
      </c>
      <c r="T116" s="13" t="s">
        <v>57</v>
      </c>
      <c r="U116" s="13" t="s">
        <v>56</v>
      </c>
      <c r="V116" s="13" t="s">
        <v>56</v>
      </c>
      <c r="W116" s="13" t="s">
        <v>56</v>
      </c>
      <c r="X116" s="13" t="s">
        <v>57</v>
      </c>
      <c r="Y116" s="13" t="s">
        <v>57</v>
      </c>
    </row>
    <row r="117" s="15" customFormat="true" ht="14.25" hidden="false" customHeight="false" outlineLevel="0" collapsed="false">
      <c r="A117" s="10" t="n">
        <v>30241</v>
      </c>
      <c r="B117" s="10" t="s">
        <v>26</v>
      </c>
      <c r="C117" s="11" t="s">
        <v>27</v>
      </c>
      <c r="D117" s="11" t="s">
        <v>547</v>
      </c>
      <c r="E117" s="12" t="s">
        <v>548</v>
      </c>
      <c r="F117" s="12" t="s">
        <v>549</v>
      </c>
      <c r="G117" s="10" t="s">
        <v>100</v>
      </c>
      <c r="H117" s="10" t="s">
        <v>550</v>
      </c>
      <c r="I117" s="10" t="n">
        <v>524607</v>
      </c>
      <c r="J117" s="13" t="s">
        <v>551</v>
      </c>
      <c r="K117" s="14" t="n">
        <v>55.233966</v>
      </c>
      <c r="L117" s="14" t="n">
        <v>-118.793521</v>
      </c>
      <c r="M117" s="13" t="s">
        <v>57</v>
      </c>
      <c r="N117" s="13" t="s">
        <v>56</v>
      </c>
      <c r="O117" s="13" t="s">
        <v>57</v>
      </c>
      <c r="P117" s="13" t="s">
        <v>57</v>
      </c>
      <c r="Q117" s="13" t="s">
        <v>57</v>
      </c>
      <c r="R117" s="13" t="s">
        <v>57</v>
      </c>
      <c r="S117" s="13" t="s">
        <v>56</v>
      </c>
      <c r="T117" s="13" t="s">
        <v>57</v>
      </c>
      <c r="U117" s="13" t="s">
        <v>56</v>
      </c>
      <c r="V117" s="13" t="s">
        <v>56</v>
      </c>
      <c r="W117" s="13" t="s">
        <v>57</v>
      </c>
      <c r="X117" s="13" t="s">
        <v>56</v>
      </c>
      <c r="Y117" s="13" t="s">
        <v>56</v>
      </c>
    </row>
    <row r="118" s="15" customFormat="true" ht="14.25" hidden="false" customHeight="false" outlineLevel="0" collapsed="false">
      <c r="A118" s="10" t="n">
        <v>30241</v>
      </c>
      <c r="B118" s="10" t="s">
        <v>26</v>
      </c>
      <c r="C118" s="11" t="s">
        <v>27</v>
      </c>
      <c r="D118" s="11" t="s">
        <v>552</v>
      </c>
      <c r="E118" s="12" t="s">
        <v>553</v>
      </c>
      <c r="F118" s="12" t="s">
        <v>553</v>
      </c>
      <c r="G118" s="10" t="s">
        <v>100</v>
      </c>
      <c r="H118" s="10" t="s">
        <v>554</v>
      </c>
      <c r="I118" s="10" t="n">
        <v>519353</v>
      </c>
      <c r="J118" s="13" t="s">
        <v>555</v>
      </c>
      <c r="K118" s="14" t="n">
        <v>53.09534</v>
      </c>
      <c r="L118" s="14" t="n">
        <v>-111.785622</v>
      </c>
      <c r="M118" s="13" t="s">
        <v>57</v>
      </c>
      <c r="N118" s="13" t="s">
        <v>56</v>
      </c>
      <c r="O118" s="13" t="s">
        <v>56</v>
      </c>
      <c r="P118" s="13" t="s">
        <v>56</v>
      </c>
      <c r="Q118" s="13" t="s">
        <v>57</v>
      </c>
      <c r="R118" s="13" t="s">
        <v>57</v>
      </c>
      <c r="S118" s="13" t="s">
        <v>57</v>
      </c>
      <c r="T118" s="13" t="s">
        <v>56</v>
      </c>
      <c r="U118" s="13" t="s">
        <v>56</v>
      </c>
      <c r="V118" s="13" t="s">
        <v>56</v>
      </c>
      <c r="W118" s="13" t="s">
        <v>56</v>
      </c>
      <c r="X118" s="13" t="s">
        <v>57</v>
      </c>
      <c r="Y118" s="13" t="s">
        <v>57</v>
      </c>
    </row>
    <row r="119" s="15" customFormat="true" ht="14.25" hidden="false" customHeight="false" outlineLevel="0" collapsed="false">
      <c r="A119" s="10" t="n">
        <v>30241</v>
      </c>
      <c r="B119" s="10" t="s">
        <v>26</v>
      </c>
      <c r="C119" s="11" t="s">
        <v>27</v>
      </c>
      <c r="D119" s="11" t="s">
        <v>556</v>
      </c>
      <c r="E119" s="12" t="s">
        <v>557</v>
      </c>
      <c r="F119" s="12" t="s">
        <v>251</v>
      </c>
      <c r="G119" s="10" t="s">
        <v>100</v>
      </c>
      <c r="H119" s="10" t="s">
        <v>558</v>
      </c>
      <c r="I119" s="10" t="n">
        <v>519352</v>
      </c>
      <c r="J119" s="13" t="s">
        <v>559</v>
      </c>
      <c r="K119" s="14" t="n">
        <v>53.569554</v>
      </c>
      <c r="L119" s="14" t="n">
        <v>-113.610058</v>
      </c>
      <c r="M119" s="13" t="s">
        <v>57</v>
      </c>
      <c r="N119" s="13" t="s">
        <v>56</v>
      </c>
      <c r="O119" s="13" t="s">
        <v>57</v>
      </c>
      <c r="P119" s="13" t="s">
        <v>56</v>
      </c>
      <c r="Q119" s="13" t="s">
        <v>57</v>
      </c>
      <c r="R119" s="13" t="s">
        <v>56</v>
      </c>
      <c r="S119" s="13" t="s">
        <v>56</v>
      </c>
      <c r="T119" s="13" t="s">
        <v>56</v>
      </c>
      <c r="U119" s="13" t="s">
        <v>56</v>
      </c>
      <c r="V119" s="13" t="s">
        <v>56</v>
      </c>
      <c r="W119" s="13" t="s">
        <v>56</v>
      </c>
      <c r="X119" s="13" t="s">
        <v>57</v>
      </c>
      <c r="Y119" s="13" t="s">
        <v>56</v>
      </c>
    </row>
    <row r="120" s="15" customFormat="true" ht="14.25" hidden="false" customHeight="false" outlineLevel="0" collapsed="false">
      <c r="A120" s="10" t="n">
        <v>30241</v>
      </c>
      <c r="B120" s="10" t="s">
        <v>26</v>
      </c>
      <c r="C120" s="11" t="s">
        <v>27</v>
      </c>
      <c r="D120" s="11" t="s">
        <v>560</v>
      </c>
      <c r="E120" s="12" t="s">
        <v>561</v>
      </c>
      <c r="F120" s="12" t="s">
        <v>562</v>
      </c>
      <c r="G120" s="10" t="s">
        <v>100</v>
      </c>
      <c r="H120" s="10" t="s">
        <v>563</v>
      </c>
      <c r="I120" s="10" t="n">
        <v>544222</v>
      </c>
      <c r="J120" s="13" t="s">
        <v>564</v>
      </c>
      <c r="K120" s="14" t="n">
        <v>54.27174</v>
      </c>
      <c r="L120" s="14" t="n">
        <v>-110.77874</v>
      </c>
      <c r="M120" s="13" t="s">
        <v>57</v>
      </c>
      <c r="N120" s="13" t="s">
        <v>56</v>
      </c>
      <c r="O120" s="13" t="s">
        <v>56</v>
      </c>
      <c r="P120" s="13" t="s">
        <v>56</v>
      </c>
      <c r="Q120" s="13" t="s">
        <v>56</v>
      </c>
      <c r="R120" s="13" t="s">
        <v>56</v>
      </c>
      <c r="S120" s="13" t="s">
        <v>57</v>
      </c>
      <c r="T120" s="13" t="s">
        <v>57</v>
      </c>
      <c r="U120" s="13" t="s">
        <v>56</v>
      </c>
      <c r="V120" s="13" t="s">
        <v>57</v>
      </c>
      <c r="W120" s="13" t="s">
        <v>57</v>
      </c>
      <c r="X120" s="13" t="s">
        <v>57</v>
      </c>
      <c r="Y120" s="13" t="s">
        <v>57</v>
      </c>
    </row>
    <row r="121" s="15" customFormat="true" ht="14.25" hidden="false" customHeight="false" outlineLevel="0" collapsed="false">
      <c r="A121" s="10" t="n">
        <v>40888</v>
      </c>
      <c r="B121" s="10" t="s">
        <v>36</v>
      </c>
      <c r="C121" s="11" t="s">
        <v>27</v>
      </c>
      <c r="D121" s="11" t="s">
        <v>565</v>
      </c>
      <c r="E121" s="12" t="s">
        <v>566</v>
      </c>
      <c r="F121" s="12" t="s">
        <v>566</v>
      </c>
      <c r="G121" s="10" t="s">
        <v>100</v>
      </c>
      <c r="H121" s="10" t="s">
        <v>567</v>
      </c>
      <c r="I121" s="10" t="n">
        <v>524611</v>
      </c>
      <c r="J121" s="13" t="s">
        <v>568</v>
      </c>
      <c r="K121" s="14" t="n">
        <v>54.191371</v>
      </c>
      <c r="L121" s="14" t="n">
        <v>-115.788686</v>
      </c>
      <c r="M121" s="13" t="s">
        <v>57</v>
      </c>
      <c r="N121" s="13" t="s">
        <v>56</v>
      </c>
      <c r="O121" s="13" t="s">
        <v>57</v>
      </c>
      <c r="P121" s="13" t="s">
        <v>57</v>
      </c>
      <c r="Q121" s="13" t="s">
        <v>57</v>
      </c>
      <c r="R121" s="13" t="s">
        <v>57</v>
      </c>
      <c r="S121" s="13" t="s">
        <v>56</v>
      </c>
      <c r="T121" s="13" t="s">
        <v>57</v>
      </c>
      <c r="U121" s="13" t="s">
        <v>56</v>
      </c>
      <c r="V121" s="13" t="s">
        <v>56</v>
      </c>
      <c r="W121" s="13" t="s">
        <v>56</v>
      </c>
      <c r="X121" s="13" t="s">
        <v>57</v>
      </c>
      <c r="Y121" s="13" t="s">
        <v>56</v>
      </c>
    </row>
    <row r="122" s="15" customFormat="true" ht="14.25" hidden="false" customHeight="false" outlineLevel="0" collapsed="false">
      <c r="A122" s="10" t="n">
        <v>30241</v>
      </c>
      <c r="B122" s="10" t="s">
        <v>26</v>
      </c>
      <c r="C122" s="11" t="s">
        <v>27</v>
      </c>
      <c r="D122" s="11" t="s">
        <v>569</v>
      </c>
      <c r="E122" s="12" t="s">
        <v>570</v>
      </c>
      <c r="F122" s="12" t="s">
        <v>570</v>
      </c>
      <c r="G122" s="10" t="s">
        <v>100</v>
      </c>
      <c r="H122" s="10" t="s">
        <v>571</v>
      </c>
      <c r="I122" s="10" t="n">
        <v>524610</v>
      </c>
      <c r="J122" s="13" t="s">
        <v>572</v>
      </c>
      <c r="K122" s="14" t="n">
        <v>53.584862</v>
      </c>
      <c r="L122" s="14" t="n">
        <v>-116.361339</v>
      </c>
      <c r="M122" s="13" t="s">
        <v>57</v>
      </c>
      <c r="N122" s="13" t="s">
        <v>56</v>
      </c>
      <c r="O122" s="13" t="s">
        <v>56</v>
      </c>
      <c r="P122" s="13" t="s">
        <v>56</v>
      </c>
      <c r="Q122" s="13" t="s">
        <v>57</v>
      </c>
      <c r="R122" s="13" t="s">
        <v>57</v>
      </c>
      <c r="S122" s="13" t="s">
        <v>57</v>
      </c>
      <c r="T122" s="13" t="s">
        <v>57</v>
      </c>
      <c r="U122" s="13" t="s">
        <v>56</v>
      </c>
      <c r="V122" s="13" t="s">
        <v>56</v>
      </c>
      <c r="W122" s="13" t="s">
        <v>56</v>
      </c>
      <c r="X122" s="13" t="s">
        <v>57</v>
      </c>
      <c r="Y122" s="13" t="s">
        <v>57</v>
      </c>
    </row>
    <row r="123" s="15" customFormat="true" ht="14.25" hidden="false" customHeight="false" outlineLevel="0" collapsed="false">
      <c r="A123" s="10" t="n">
        <v>30241</v>
      </c>
      <c r="B123" s="10" t="s">
        <v>26</v>
      </c>
      <c r="C123" s="11" t="s">
        <v>27</v>
      </c>
      <c r="D123" s="11" t="s">
        <v>573</v>
      </c>
      <c r="E123" s="12" t="s">
        <v>574</v>
      </c>
      <c r="F123" s="12" t="s">
        <v>574</v>
      </c>
      <c r="G123" s="10" t="s">
        <v>100</v>
      </c>
      <c r="H123" s="10" t="s">
        <v>575</v>
      </c>
      <c r="I123" s="10" t="n">
        <v>524592</v>
      </c>
      <c r="J123" s="13" t="s">
        <v>576</v>
      </c>
      <c r="K123" s="14" t="n">
        <v>58.496941</v>
      </c>
      <c r="L123" s="14" t="n">
        <v>-119.406486</v>
      </c>
      <c r="M123" s="13" t="s">
        <v>57</v>
      </c>
      <c r="N123" s="13" t="s">
        <v>56</v>
      </c>
      <c r="O123" s="13" t="s">
        <v>56</v>
      </c>
      <c r="P123" s="13" t="s">
        <v>56</v>
      </c>
      <c r="Q123" s="13" t="s">
        <v>57</v>
      </c>
      <c r="R123" s="13" t="s">
        <v>57</v>
      </c>
      <c r="S123" s="13" t="s">
        <v>57</v>
      </c>
      <c r="T123" s="13" t="s">
        <v>57</v>
      </c>
      <c r="U123" s="13" t="s">
        <v>56</v>
      </c>
      <c r="V123" s="13" t="s">
        <v>56</v>
      </c>
      <c r="W123" s="13" t="s">
        <v>57</v>
      </c>
      <c r="X123" s="13" t="s">
        <v>57</v>
      </c>
      <c r="Y123" s="13" t="s">
        <v>57</v>
      </c>
    </row>
    <row r="124" s="15" customFormat="true" ht="14.25" hidden="false" customHeight="false" outlineLevel="0" collapsed="false">
      <c r="A124" s="10" t="n">
        <v>30241</v>
      </c>
      <c r="B124" s="10" t="s">
        <v>26</v>
      </c>
      <c r="C124" s="11" t="s">
        <v>27</v>
      </c>
      <c r="D124" s="11" t="s">
        <v>577</v>
      </c>
      <c r="E124" s="12" t="s">
        <v>578</v>
      </c>
      <c r="F124" s="12" t="s">
        <v>579</v>
      </c>
      <c r="G124" s="10" t="s">
        <v>100</v>
      </c>
      <c r="H124" s="10" t="s">
        <v>580</v>
      </c>
      <c r="I124" s="10" t="n">
        <v>528508</v>
      </c>
      <c r="J124" s="13" t="s">
        <v>581</v>
      </c>
      <c r="K124" s="14" t="n">
        <v>51.099022</v>
      </c>
      <c r="L124" s="14" t="n">
        <v>-115.015157</v>
      </c>
      <c r="M124" s="13" t="s">
        <v>56</v>
      </c>
      <c r="N124" s="13" t="s">
        <v>57</v>
      </c>
      <c r="O124" s="13" t="s">
        <v>57</v>
      </c>
      <c r="P124" s="13" t="s">
        <v>57</v>
      </c>
      <c r="Q124" s="13" t="s">
        <v>57</v>
      </c>
      <c r="R124" s="13" t="s">
        <v>56</v>
      </c>
      <c r="S124" s="13" t="s">
        <v>57</v>
      </c>
      <c r="T124" s="13" t="s">
        <v>56</v>
      </c>
      <c r="U124" s="13" t="s">
        <v>56</v>
      </c>
      <c r="V124" s="13" t="s">
        <v>56</v>
      </c>
      <c r="W124" s="13" t="s">
        <v>57</v>
      </c>
      <c r="X124" s="13" t="s">
        <v>56</v>
      </c>
      <c r="Y124" s="13" t="s">
        <v>56</v>
      </c>
    </row>
    <row r="125" s="15" customFormat="true" ht="14.25" hidden="false" customHeight="false" outlineLevel="0" collapsed="false">
      <c r="A125" s="10" t="n">
        <v>30241</v>
      </c>
      <c r="B125" s="10" t="s">
        <v>26</v>
      </c>
      <c r="C125" s="11" t="s">
        <v>27</v>
      </c>
      <c r="D125" s="11" t="s">
        <v>582</v>
      </c>
      <c r="E125" s="12" t="s">
        <v>583</v>
      </c>
      <c r="F125" s="12" t="s">
        <v>584</v>
      </c>
      <c r="G125" s="10" t="s">
        <v>100</v>
      </c>
      <c r="H125" s="10" t="s">
        <v>585</v>
      </c>
      <c r="I125" s="10" t="n">
        <v>519339</v>
      </c>
      <c r="J125" s="13" t="s">
        <v>586</v>
      </c>
      <c r="K125" s="14" t="n">
        <v>50.791536</v>
      </c>
      <c r="L125" s="14" t="n">
        <v>-112.449671</v>
      </c>
      <c r="M125" s="13" t="s">
        <v>57</v>
      </c>
      <c r="N125" s="13" t="s">
        <v>56</v>
      </c>
      <c r="O125" s="13" t="s">
        <v>57</v>
      </c>
      <c r="P125" s="13" t="s">
        <v>57</v>
      </c>
      <c r="Q125" s="13" t="s">
        <v>57</v>
      </c>
      <c r="R125" s="13" t="s">
        <v>57</v>
      </c>
      <c r="S125" s="13" t="s">
        <v>56</v>
      </c>
      <c r="T125" s="13" t="s">
        <v>56</v>
      </c>
      <c r="U125" s="13" t="s">
        <v>56</v>
      </c>
      <c r="V125" s="13" t="s">
        <v>56</v>
      </c>
      <c r="W125" s="13" t="s">
        <v>57</v>
      </c>
      <c r="X125" s="13" t="s">
        <v>56</v>
      </c>
      <c r="Y125" s="13" t="s">
        <v>56</v>
      </c>
    </row>
    <row r="126" s="15" customFormat="true" ht="14.25" hidden="false" customHeight="false" outlineLevel="0" collapsed="false">
      <c r="A126" s="10" t="n">
        <v>30241</v>
      </c>
      <c r="B126" s="10" t="s">
        <v>26</v>
      </c>
      <c r="C126" s="11" t="s">
        <v>27</v>
      </c>
      <c r="D126" s="11" t="s">
        <v>587</v>
      </c>
      <c r="E126" s="12" t="s">
        <v>588</v>
      </c>
      <c r="F126" s="12" t="s">
        <v>260</v>
      </c>
      <c r="G126" s="10" t="s">
        <v>100</v>
      </c>
      <c r="H126" s="10" t="s">
        <v>589</v>
      </c>
      <c r="I126" s="10" t="n">
        <v>519345</v>
      </c>
      <c r="J126" s="13" t="s">
        <v>590</v>
      </c>
      <c r="K126" s="14" t="n">
        <v>53.408272</v>
      </c>
      <c r="L126" s="14" t="n">
        <v>-117.554113</v>
      </c>
      <c r="M126" s="13" t="s">
        <v>57</v>
      </c>
      <c r="N126" s="13" t="s">
        <v>56</v>
      </c>
      <c r="O126" s="13" t="s">
        <v>56</v>
      </c>
      <c r="P126" s="13" t="s">
        <v>56</v>
      </c>
      <c r="Q126" s="13" t="s">
        <v>57</v>
      </c>
      <c r="R126" s="13" t="s">
        <v>57</v>
      </c>
      <c r="S126" s="13" t="s">
        <v>56</v>
      </c>
      <c r="T126" s="13" t="s">
        <v>57</v>
      </c>
      <c r="U126" s="13" t="s">
        <v>56</v>
      </c>
      <c r="V126" s="13" t="s">
        <v>56</v>
      </c>
      <c r="W126" s="13" t="s">
        <v>57</v>
      </c>
      <c r="X126" s="13" t="s">
        <v>56</v>
      </c>
      <c r="Y126" s="13" t="s">
        <v>56</v>
      </c>
    </row>
    <row r="127" s="15" customFormat="true" ht="14.25" hidden="false" customHeight="false" outlineLevel="0" collapsed="false">
      <c r="A127" s="10" t="n">
        <v>30241</v>
      </c>
      <c r="B127" s="10" t="s">
        <v>26</v>
      </c>
      <c r="C127" s="11" t="s">
        <v>27</v>
      </c>
      <c r="D127" s="11" t="s">
        <v>591</v>
      </c>
      <c r="E127" s="12" t="s">
        <v>592</v>
      </c>
      <c r="F127" s="12" t="s">
        <v>592</v>
      </c>
      <c r="G127" s="10" t="s">
        <v>100</v>
      </c>
      <c r="H127" s="10" t="s">
        <v>593</v>
      </c>
      <c r="I127" s="10" t="n">
        <v>541686</v>
      </c>
      <c r="J127" s="13" t="s">
        <v>594</v>
      </c>
      <c r="K127" s="14" t="n">
        <v>53.56638</v>
      </c>
      <c r="L127" s="14" t="n">
        <v>-113.3238</v>
      </c>
      <c r="M127" s="13" t="s">
        <v>57</v>
      </c>
      <c r="N127" s="13" t="s">
        <v>56</v>
      </c>
      <c r="O127" s="13" t="s">
        <v>57</v>
      </c>
      <c r="P127" s="13" t="s">
        <v>56</v>
      </c>
      <c r="Q127" s="13" t="s">
        <v>57</v>
      </c>
      <c r="R127" s="13" t="s">
        <v>56</v>
      </c>
      <c r="S127" s="13" t="s">
        <v>56</v>
      </c>
      <c r="T127" s="13" t="s">
        <v>57</v>
      </c>
      <c r="U127" s="13" t="s">
        <v>56</v>
      </c>
      <c r="V127" s="13" t="s">
        <v>57</v>
      </c>
      <c r="W127" s="13" t="s">
        <v>57</v>
      </c>
      <c r="X127" s="13" t="s">
        <v>57</v>
      </c>
      <c r="Y127" s="13" t="s">
        <v>57</v>
      </c>
    </row>
    <row r="128" s="15" customFormat="true" ht="14.25" hidden="false" customHeight="false" outlineLevel="0" collapsed="false">
      <c r="A128" s="10" t="n">
        <v>30241</v>
      </c>
      <c r="B128" s="10" t="s">
        <v>26</v>
      </c>
      <c r="C128" s="11" t="s">
        <v>27</v>
      </c>
      <c r="D128" s="11" t="s">
        <v>595</v>
      </c>
      <c r="E128" s="12" t="s">
        <v>596</v>
      </c>
      <c r="F128" s="12" t="s">
        <v>596</v>
      </c>
      <c r="G128" s="10" t="s">
        <v>100</v>
      </c>
      <c r="H128" s="10" t="s">
        <v>597</v>
      </c>
      <c r="I128" s="10" t="n">
        <v>523735</v>
      </c>
      <c r="J128" s="13" t="s">
        <v>598</v>
      </c>
      <c r="K128" s="14" t="n">
        <v>56.526525</v>
      </c>
      <c r="L128" s="14" t="n">
        <v>-115.307171</v>
      </c>
      <c r="M128" s="13" t="s">
        <v>57</v>
      </c>
      <c r="N128" s="13" t="s">
        <v>56</v>
      </c>
      <c r="O128" s="13" t="s">
        <v>57</v>
      </c>
      <c r="P128" s="13" t="s">
        <v>56</v>
      </c>
      <c r="Q128" s="13" t="s">
        <v>57</v>
      </c>
      <c r="R128" s="13" t="s">
        <v>57</v>
      </c>
      <c r="S128" s="13" t="s">
        <v>56</v>
      </c>
      <c r="T128" s="13" t="s">
        <v>56</v>
      </c>
      <c r="U128" s="13" t="s">
        <v>56</v>
      </c>
      <c r="V128" s="13" t="s">
        <v>56</v>
      </c>
      <c r="W128" s="13" t="s">
        <v>57</v>
      </c>
      <c r="X128" s="13" t="s">
        <v>56</v>
      </c>
      <c r="Y128" s="13" t="s">
        <v>56</v>
      </c>
    </row>
    <row r="129" s="15" customFormat="true" ht="14.25" hidden="false" customHeight="false" outlineLevel="0" collapsed="false">
      <c r="A129" s="10" t="n">
        <v>30241</v>
      </c>
      <c r="B129" s="10" t="s">
        <v>26</v>
      </c>
      <c r="C129" s="11" t="s">
        <v>27</v>
      </c>
      <c r="D129" s="11" t="s">
        <v>599</v>
      </c>
      <c r="E129" s="12" t="s">
        <v>600</v>
      </c>
      <c r="F129" s="12" t="s">
        <v>600</v>
      </c>
      <c r="G129" s="10" t="s">
        <v>100</v>
      </c>
      <c r="H129" s="10" t="s">
        <v>601</v>
      </c>
      <c r="I129" s="10" t="n">
        <v>519347</v>
      </c>
      <c r="J129" s="13" t="s">
        <v>602</v>
      </c>
      <c r="K129" s="14" t="n">
        <v>50.744416</v>
      </c>
      <c r="L129" s="14" t="n">
        <v>-113.908188</v>
      </c>
      <c r="M129" s="13" t="s">
        <v>57</v>
      </c>
      <c r="N129" s="13" t="s">
        <v>56</v>
      </c>
      <c r="O129" s="13" t="s">
        <v>56</v>
      </c>
      <c r="P129" s="13" t="s">
        <v>56</v>
      </c>
      <c r="Q129" s="13" t="s">
        <v>57</v>
      </c>
      <c r="R129" s="13" t="s">
        <v>57</v>
      </c>
      <c r="S129" s="13" t="s">
        <v>57</v>
      </c>
      <c r="T129" s="13" t="s">
        <v>57</v>
      </c>
      <c r="U129" s="13" t="s">
        <v>57</v>
      </c>
      <c r="V129" s="13" t="s">
        <v>57</v>
      </c>
      <c r="W129" s="13" t="s">
        <v>56</v>
      </c>
      <c r="X129" s="13" t="s">
        <v>57</v>
      </c>
      <c r="Y129" s="13" t="s">
        <v>57</v>
      </c>
    </row>
    <row r="130" s="15" customFormat="true" ht="14.25" hidden="false" customHeight="false" outlineLevel="0" collapsed="false">
      <c r="A130" s="10" t="n">
        <v>30241</v>
      </c>
      <c r="B130" s="10" t="s">
        <v>26</v>
      </c>
      <c r="C130" s="11" t="s">
        <v>27</v>
      </c>
      <c r="D130" s="11" t="s">
        <v>603</v>
      </c>
      <c r="E130" s="12" t="s">
        <v>604</v>
      </c>
      <c r="F130" s="12" t="s">
        <v>604</v>
      </c>
      <c r="G130" s="10" t="s">
        <v>100</v>
      </c>
      <c r="H130" s="10" t="s">
        <v>605</v>
      </c>
      <c r="I130" s="10" t="n">
        <v>524591</v>
      </c>
      <c r="J130" s="13" t="s">
        <v>606</v>
      </c>
      <c r="K130" s="14" t="n">
        <v>53.303071</v>
      </c>
      <c r="L130" s="14" t="n">
        <v>-113.543493</v>
      </c>
      <c r="M130" s="13" t="s">
        <v>57</v>
      </c>
      <c r="N130" s="13" t="s">
        <v>56</v>
      </c>
      <c r="O130" s="13" t="s">
        <v>57</v>
      </c>
      <c r="P130" s="13" t="s">
        <v>57</v>
      </c>
      <c r="Q130" s="13" t="s">
        <v>57</v>
      </c>
      <c r="R130" s="13" t="s">
        <v>56</v>
      </c>
      <c r="S130" s="13" t="s">
        <v>56</v>
      </c>
      <c r="T130" s="13" t="s">
        <v>56</v>
      </c>
      <c r="U130" s="13" t="s">
        <v>56</v>
      </c>
      <c r="V130" s="13" t="s">
        <v>56</v>
      </c>
      <c r="W130" s="13" t="s">
        <v>56</v>
      </c>
      <c r="X130" s="13" t="s">
        <v>57</v>
      </c>
      <c r="Y130" s="13" t="s">
        <v>57</v>
      </c>
    </row>
    <row r="131" s="15" customFormat="true" ht="14.25" hidden="false" customHeight="false" outlineLevel="0" collapsed="false">
      <c r="A131" s="10" t="n">
        <v>30241</v>
      </c>
      <c r="B131" s="10" t="s">
        <v>26</v>
      </c>
      <c r="C131" s="11" t="s">
        <v>27</v>
      </c>
      <c r="D131" s="11" t="s">
        <v>607</v>
      </c>
      <c r="E131" s="12" t="s">
        <v>608</v>
      </c>
      <c r="F131" s="12" t="s">
        <v>608</v>
      </c>
      <c r="G131" s="10" t="s">
        <v>100</v>
      </c>
      <c r="H131" s="10" t="s">
        <v>609</v>
      </c>
      <c r="I131" s="10" t="n">
        <v>519340</v>
      </c>
      <c r="J131" s="13" t="s">
        <v>610</v>
      </c>
      <c r="K131" s="14" t="n">
        <v>55.334351</v>
      </c>
      <c r="L131" s="14" t="n">
        <v>-119.566138</v>
      </c>
      <c r="M131" s="13" t="s">
        <v>57</v>
      </c>
      <c r="N131" s="13" t="s">
        <v>56</v>
      </c>
      <c r="O131" s="13" t="s">
        <v>56</v>
      </c>
      <c r="P131" s="13" t="s">
        <v>56</v>
      </c>
      <c r="Q131" s="13" t="s">
        <v>56</v>
      </c>
      <c r="R131" s="13" t="s">
        <v>57</v>
      </c>
      <c r="S131" s="13" t="s">
        <v>57</v>
      </c>
      <c r="T131" s="13" t="s">
        <v>57</v>
      </c>
      <c r="U131" s="13" t="s">
        <v>57</v>
      </c>
      <c r="V131" s="13" t="s">
        <v>56</v>
      </c>
      <c r="W131" s="13" t="s">
        <v>57</v>
      </c>
      <c r="X131" s="13" t="s">
        <v>57</v>
      </c>
      <c r="Y131" s="13" t="s">
        <v>57</v>
      </c>
    </row>
    <row r="132" s="15" customFormat="true" ht="14.25" hidden="false" customHeight="false" outlineLevel="0" collapsed="false">
      <c r="A132" s="10" t="n">
        <v>30241</v>
      </c>
      <c r="B132" s="10" t="s">
        <v>26</v>
      </c>
      <c r="C132" s="11" t="s">
        <v>27</v>
      </c>
      <c r="D132" s="11" t="s">
        <v>611</v>
      </c>
      <c r="E132" s="12" t="s">
        <v>612</v>
      </c>
      <c r="F132" s="12" t="s">
        <v>613</v>
      </c>
      <c r="G132" s="10" t="s">
        <v>100</v>
      </c>
      <c r="H132" s="10" t="s">
        <v>614</v>
      </c>
      <c r="I132" s="10" t="n">
        <v>544912</v>
      </c>
      <c r="J132" s="13" t="s">
        <v>615</v>
      </c>
      <c r="K132" s="14" t="n">
        <v>51.0356577</v>
      </c>
      <c r="L132" s="14" t="n">
        <v>-113.629436</v>
      </c>
      <c r="M132" s="13" t="s">
        <v>57</v>
      </c>
      <c r="N132" s="13" t="s">
        <v>56</v>
      </c>
      <c r="O132" s="13" t="s">
        <v>57</v>
      </c>
      <c r="P132" s="13" t="s">
        <v>56</v>
      </c>
      <c r="Q132" s="13" t="s">
        <v>57</v>
      </c>
      <c r="R132" s="13" t="s">
        <v>56</v>
      </c>
      <c r="S132" s="13" t="s">
        <v>57</v>
      </c>
      <c r="T132" s="13" t="s">
        <v>56</v>
      </c>
      <c r="U132" s="13" t="s">
        <v>56</v>
      </c>
      <c r="V132" s="13" t="s">
        <v>56</v>
      </c>
      <c r="W132" s="13" t="s">
        <v>57</v>
      </c>
      <c r="X132" s="13" t="s">
        <v>56</v>
      </c>
      <c r="Y132" s="13" t="s">
        <v>57</v>
      </c>
    </row>
    <row r="133" s="15" customFormat="true" ht="14.25" hidden="false" customHeight="false" outlineLevel="0" collapsed="false">
      <c r="A133" s="10" t="n">
        <v>30241</v>
      </c>
      <c r="B133" s="10" t="s">
        <v>26</v>
      </c>
      <c r="C133" s="11" t="s">
        <v>27</v>
      </c>
      <c r="D133" s="11" t="s">
        <v>616</v>
      </c>
      <c r="E133" s="12" t="s">
        <v>617</v>
      </c>
      <c r="F133" s="12" t="s">
        <v>618</v>
      </c>
      <c r="G133" s="10" t="s">
        <v>296</v>
      </c>
      <c r="H133" s="10" t="s">
        <v>619</v>
      </c>
      <c r="I133" s="10" t="n">
        <v>529519</v>
      </c>
      <c r="J133" s="13" t="s">
        <v>620</v>
      </c>
      <c r="K133" s="14" t="n">
        <v>50.1236111</v>
      </c>
      <c r="L133" s="14" t="n">
        <v>-120.748889</v>
      </c>
      <c r="M133" s="13" t="s">
        <v>57</v>
      </c>
      <c r="N133" s="13" t="s">
        <v>56</v>
      </c>
      <c r="O133" s="13" t="s">
        <v>57</v>
      </c>
      <c r="P133" s="13" t="s">
        <v>56</v>
      </c>
      <c r="Q133" s="13" t="s">
        <v>57</v>
      </c>
      <c r="R133" s="13" t="s">
        <v>56</v>
      </c>
      <c r="S133" s="13" t="s">
        <v>56</v>
      </c>
      <c r="T133" s="13" t="s">
        <v>56</v>
      </c>
      <c r="U133" s="13" t="s">
        <v>56</v>
      </c>
      <c r="V133" s="13" t="s">
        <v>56</v>
      </c>
      <c r="W133" s="13" t="s">
        <v>57</v>
      </c>
      <c r="X133" s="13" t="s">
        <v>56</v>
      </c>
      <c r="Y133" s="13" t="s">
        <v>56</v>
      </c>
    </row>
    <row r="134" s="15" customFormat="true" ht="14.25" hidden="false" customHeight="false" outlineLevel="0" collapsed="false">
      <c r="A134" s="10" t="n">
        <v>30241</v>
      </c>
      <c r="B134" s="10" t="s">
        <v>26</v>
      </c>
      <c r="C134" s="11" t="s">
        <v>27</v>
      </c>
      <c r="D134" s="11" t="s">
        <v>621</v>
      </c>
      <c r="E134" s="12" t="s">
        <v>622</v>
      </c>
      <c r="F134" s="12" t="s">
        <v>622</v>
      </c>
      <c r="G134" s="10" t="s">
        <v>296</v>
      </c>
      <c r="H134" s="10" t="s">
        <v>623</v>
      </c>
      <c r="I134" s="10" t="n">
        <v>519383</v>
      </c>
      <c r="J134" s="13" t="s">
        <v>624</v>
      </c>
      <c r="K134" s="14" t="n">
        <v>55.782287</v>
      </c>
      <c r="L134" s="14" t="n">
        <v>-120.281184</v>
      </c>
      <c r="M134" s="13" t="s">
        <v>57</v>
      </c>
      <c r="N134" s="13" t="s">
        <v>56</v>
      </c>
      <c r="O134" s="13" t="s">
        <v>56</v>
      </c>
      <c r="P134" s="13" t="s">
        <v>56</v>
      </c>
      <c r="Q134" s="13" t="s">
        <v>56</v>
      </c>
      <c r="R134" s="13" t="s">
        <v>57</v>
      </c>
      <c r="S134" s="13" t="s">
        <v>57</v>
      </c>
      <c r="T134" s="13" t="s">
        <v>57</v>
      </c>
      <c r="U134" s="13" t="s">
        <v>57</v>
      </c>
      <c r="V134" s="13" t="s">
        <v>57</v>
      </c>
      <c r="W134" s="13" t="s">
        <v>57</v>
      </c>
      <c r="X134" s="13" t="s">
        <v>57</v>
      </c>
      <c r="Y134" s="13" t="s">
        <v>57</v>
      </c>
    </row>
    <row r="135" s="15" customFormat="true" ht="14.25" hidden="false" customHeight="false" outlineLevel="0" collapsed="false">
      <c r="A135" s="10" t="n">
        <v>30241</v>
      </c>
      <c r="B135" s="10" t="s">
        <v>26</v>
      </c>
      <c r="C135" s="11" t="s">
        <v>27</v>
      </c>
      <c r="D135" s="11" t="s">
        <v>625</v>
      </c>
      <c r="E135" s="12" t="s">
        <v>626</v>
      </c>
      <c r="F135" s="12" t="s">
        <v>343</v>
      </c>
      <c r="G135" s="10" t="s">
        <v>296</v>
      </c>
      <c r="H135" s="10" t="s">
        <v>627</v>
      </c>
      <c r="I135" s="10" t="n">
        <v>519359</v>
      </c>
      <c r="J135" s="13" t="s">
        <v>628</v>
      </c>
      <c r="K135" s="14" t="n">
        <v>53.877015</v>
      </c>
      <c r="L135" s="14" t="n">
        <v>-122.73781</v>
      </c>
      <c r="M135" s="13" t="s">
        <v>57</v>
      </c>
      <c r="N135" s="13" t="s">
        <v>56</v>
      </c>
      <c r="O135" s="13" t="s">
        <v>56</v>
      </c>
      <c r="P135" s="13" t="s">
        <v>56</v>
      </c>
      <c r="Q135" s="13" t="s">
        <v>57</v>
      </c>
      <c r="R135" s="13" t="s">
        <v>56</v>
      </c>
      <c r="S135" s="13" t="s">
        <v>56</v>
      </c>
      <c r="T135" s="13" t="s">
        <v>57</v>
      </c>
      <c r="U135" s="13" t="s">
        <v>57</v>
      </c>
      <c r="V135" s="13" t="s">
        <v>56</v>
      </c>
      <c r="W135" s="13" t="s">
        <v>56</v>
      </c>
      <c r="X135" s="13" t="s">
        <v>57</v>
      </c>
      <c r="Y135" s="13" t="s">
        <v>57</v>
      </c>
    </row>
    <row r="136" s="15" customFormat="true" ht="14.25" hidden="false" customHeight="false" outlineLevel="0" collapsed="false">
      <c r="A136" s="10" t="n">
        <v>30241</v>
      </c>
      <c r="B136" s="10" t="s">
        <v>26</v>
      </c>
      <c r="C136" s="11" t="s">
        <v>27</v>
      </c>
      <c r="D136" s="11" t="s">
        <v>629</v>
      </c>
      <c r="E136" s="12" t="s">
        <v>630</v>
      </c>
      <c r="F136" s="12" t="s">
        <v>630</v>
      </c>
      <c r="G136" s="10" t="s">
        <v>296</v>
      </c>
      <c r="H136" s="10" t="s">
        <v>631</v>
      </c>
      <c r="I136" s="10" t="n">
        <v>522409</v>
      </c>
      <c r="J136" s="13" t="s">
        <v>632</v>
      </c>
      <c r="K136" s="14" t="n">
        <v>52.135554</v>
      </c>
      <c r="L136" s="14" t="n">
        <v>-122.151114</v>
      </c>
      <c r="M136" s="13" t="s">
        <v>57</v>
      </c>
      <c r="N136" s="13" t="s">
        <v>56</v>
      </c>
      <c r="O136" s="13" t="s">
        <v>56</v>
      </c>
      <c r="P136" s="13" t="s">
        <v>56</v>
      </c>
      <c r="Q136" s="13" t="s">
        <v>56</v>
      </c>
      <c r="R136" s="13" t="s">
        <v>57</v>
      </c>
      <c r="S136" s="13" t="s">
        <v>57</v>
      </c>
      <c r="T136" s="13" t="s">
        <v>57</v>
      </c>
      <c r="U136" s="13" t="s">
        <v>57</v>
      </c>
      <c r="V136" s="13" t="s">
        <v>57</v>
      </c>
      <c r="W136" s="13" t="s">
        <v>57</v>
      </c>
      <c r="X136" s="13" t="s">
        <v>57</v>
      </c>
      <c r="Y136" s="13" t="s">
        <v>57</v>
      </c>
    </row>
    <row r="137" s="15" customFormat="true" ht="14.25" hidden="false" customHeight="false" outlineLevel="0" collapsed="false">
      <c r="A137" s="10" t="n">
        <v>30241</v>
      </c>
      <c r="B137" s="10" t="s">
        <v>26</v>
      </c>
      <c r="C137" s="11" t="s">
        <v>27</v>
      </c>
      <c r="D137" s="11" t="s">
        <v>633</v>
      </c>
      <c r="E137" s="12" t="s">
        <v>634</v>
      </c>
      <c r="F137" s="12" t="s">
        <v>634</v>
      </c>
      <c r="G137" s="10" t="s">
        <v>296</v>
      </c>
      <c r="H137" s="10" t="s">
        <v>635</v>
      </c>
      <c r="I137" s="10" t="n">
        <v>519387</v>
      </c>
      <c r="J137" s="13" t="s">
        <v>636</v>
      </c>
      <c r="K137" s="14" t="n">
        <v>50.392452</v>
      </c>
      <c r="L137" s="14" t="n">
        <v>-119.229282</v>
      </c>
      <c r="M137" s="13" t="s">
        <v>57</v>
      </c>
      <c r="N137" s="13" t="s">
        <v>56</v>
      </c>
      <c r="O137" s="13" t="s">
        <v>56</v>
      </c>
      <c r="P137" s="13" t="s">
        <v>56</v>
      </c>
      <c r="Q137" s="13" t="s">
        <v>56</v>
      </c>
      <c r="R137" s="13" t="s">
        <v>56</v>
      </c>
      <c r="S137" s="13" t="s">
        <v>57</v>
      </c>
      <c r="T137" s="13" t="s">
        <v>57</v>
      </c>
      <c r="U137" s="13" t="s">
        <v>57</v>
      </c>
      <c r="V137" s="13" t="s">
        <v>57</v>
      </c>
      <c r="W137" s="13" t="s">
        <v>57</v>
      </c>
      <c r="X137" s="13" t="s">
        <v>57</v>
      </c>
      <c r="Y137" s="13" t="s">
        <v>57</v>
      </c>
    </row>
    <row r="138" s="15" customFormat="true" ht="14.25" hidden="false" customHeight="false" outlineLevel="0" collapsed="false">
      <c r="A138" s="10" t="n">
        <v>30241</v>
      </c>
      <c r="B138" s="10" t="s">
        <v>26</v>
      </c>
      <c r="C138" s="11" t="s">
        <v>27</v>
      </c>
      <c r="D138" s="11" t="s">
        <v>637</v>
      </c>
      <c r="E138" s="12" t="s">
        <v>638</v>
      </c>
      <c r="F138" s="12" t="s">
        <v>639</v>
      </c>
      <c r="G138" s="10" t="s">
        <v>296</v>
      </c>
      <c r="H138" s="10" t="s">
        <v>640</v>
      </c>
      <c r="I138" s="10" t="n">
        <v>521400</v>
      </c>
      <c r="J138" s="13" t="s">
        <v>641</v>
      </c>
      <c r="K138" s="14" t="n">
        <v>50.721911</v>
      </c>
      <c r="L138" s="14" t="n">
        <v>-121.327014</v>
      </c>
      <c r="M138" s="13" t="s">
        <v>57</v>
      </c>
      <c r="N138" s="13" t="s">
        <v>56</v>
      </c>
      <c r="O138" s="13" t="s">
        <v>56</v>
      </c>
      <c r="P138" s="13" t="s">
        <v>57</v>
      </c>
      <c r="Q138" s="13" t="s">
        <v>57</v>
      </c>
      <c r="R138" s="13" t="s">
        <v>56</v>
      </c>
      <c r="S138" s="13" t="s">
        <v>57</v>
      </c>
      <c r="T138" s="13" t="s">
        <v>56</v>
      </c>
      <c r="U138" s="13" t="s">
        <v>56</v>
      </c>
      <c r="V138" s="13" t="s">
        <v>56</v>
      </c>
      <c r="W138" s="13" t="s">
        <v>56</v>
      </c>
      <c r="X138" s="13" t="s">
        <v>57</v>
      </c>
      <c r="Y138" s="13" t="s">
        <v>56</v>
      </c>
    </row>
    <row r="139" s="15" customFormat="true" ht="14.25" hidden="false" customHeight="false" outlineLevel="0" collapsed="false">
      <c r="A139" s="10" t="n">
        <v>30241</v>
      </c>
      <c r="B139" s="10" t="s">
        <v>26</v>
      </c>
      <c r="C139" s="11" t="s">
        <v>27</v>
      </c>
      <c r="D139" s="11" t="s">
        <v>642</v>
      </c>
      <c r="E139" s="12" t="s">
        <v>643</v>
      </c>
      <c r="F139" s="12" t="s">
        <v>644</v>
      </c>
      <c r="G139" s="10" t="s">
        <v>296</v>
      </c>
      <c r="H139" s="10" t="s">
        <v>640</v>
      </c>
      <c r="I139" s="10" t="n">
        <v>519378</v>
      </c>
      <c r="J139" s="13" t="s">
        <v>645</v>
      </c>
      <c r="K139" s="14" t="n">
        <v>51.160373</v>
      </c>
      <c r="L139" s="14" t="n">
        <v>-120.122015</v>
      </c>
      <c r="M139" s="13" t="s">
        <v>57</v>
      </c>
      <c r="N139" s="13" t="s">
        <v>56</v>
      </c>
      <c r="O139" s="13" t="s">
        <v>56</v>
      </c>
      <c r="P139" s="13" t="s">
        <v>57</v>
      </c>
      <c r="Q139" s="13" t="s">
        <v>57</v>
      </c>
      <c r="R139" s="13" t="s">
        <v>57</v>
      </c>
      <c r="S139" s="13" t="s">
        <v>57</v>
      </c>
      <c r="T139" s="13" t="s">
        <v>56</v>
      </c>
      <c r="U139" s="13" t="s">
        <v>56</v>
      </c>
      <c r="V139" s="13" t="s">
        <v>56</v>
      </c>
      <c r="W139" s="13" t="s">
        <v>57</v>
      </c>
      <c r="X139" s="13" t="s">
        <v>56</v>
      </c>
      <c r="Y139" s="13" t="s">
        <v>57</v>
      </c>
    </row>
    <row r="140" s="15" customFormat="true" ht="14.25" hidden="false" customHeight="false" outlineLevel="0" collapsed="false">
      <c r="A140" s="10" t="n">
        <v>30241</v>
      </c>
      <c r="B140" s="10" t="s">
        <v>26</v>
      </c>
      <c r="C140" s="11" t="s">
        <v>27</v>
      </c>
      <c r="D140" s="11" t="s">
        <v>646</v>
      </c>
      <c r="E140" s="12" t="s">
        <v>647</v>
      </c>
      <c r="F140" s="12" t="s">
        <v>647</v>
      </c>
      <c r="G140" s="10" t="s">
        <v>296</v>
      </c>
      <c r="H140" s="10" t="s">
        <v>648</v>
      </c>
      <c r="I140" s="10" t="n">
        <v>519382</v>
      </c>
      <c r="J140" s="13" t="s">
        <v>649</v>
      </c>
      <c r="K140" s="14" t="n">
        <v>51.651431</v>
      </c>
      <c r="L140" s="14" t="n">
        <v>-120.031014</v>
      </c>
      <c r="M140" s="13" t="s">
        <v>57</v>
      </c>
      <c r="N140" s="13" t="s">
        <v>56</v>
      </c>
      <c r="O140" s="13" t="s">
        <v>56</v>
      </c>
      <c r="P140" s="13" t="s">
        <v>56</v>
      </c>
      <c r="Q140" s="13" t="s">
        <v>56</v>
      </c>
      <c r="R140" s="13" t="s">
        <v>56</v>
      </c>
      <c r="S140" s="13" t="s">
        <v>57</v>
      </c>
      <c r="T140" s="13" t="s">
        <v>57</v>
      </c>
      <c r="U140" s="13" t="s">
        <v>57</v>
      </c>
      <c r="V140" s="13" t="s">
        <v>56</v>
      </c>
      <c r="W140" s="13" t="s">
        <v>56</v>
      </c>
      <c r="X140" s="13" t="s">
        <v>57</v>
      </c>
      <c r="Y140" s="13" t="s">
        <v>57</v>
      </c>
    </row>
    <row r="141" s="15" customFormat="true" ht="14.25" hidden="false" customHeight="false" outlineLevel="0" collapsed="false">
      <c r="A141" s="10" t="n">
        <v>30241</v>
      </c>
      <c r="B141" s="10" t="s">
        <v>26</v>
      </c>
      <c r="C141" s="11" t="s">
        <v>27</v>
      </c>
      <c r="D141" s="11" t="s">
        <v>650</v>
      </c>
      <c r="E141" s="12" t="s">
        <v>651</v>
      </c>
      <c r="F141" s="12" t="s">
        <v>334</v>
      </c>
      <c r="G141" s="10" t="s">
        <v>296</v>
      </c>
      <c r="H141" s="10" t="s">
        <v>640</v>
      </c>
      <c r="I141" s="10" t="n">
        <v>519380</v>
      </c>
      <c r="J141" s="13" t="s">
        <v>336</v>
      </c>
      <c r="K141" s="14" t="n">
        <v>50.71087</v>
      </c>
      <c r="L141" s="14" t="n">
        <v>-120.327785</v>
      </c>
      <c r="M141" s="13" t="s">
        <v>57</v>
      </c>
      <c r="N141" s="13" t="s">
        <v>56</v>
      </c>
      <c r="O141" s="13" t="s">
        <v>56</v>
      </c>
      <c r="P141" s="13" t="s">
        <v>56</v>
      </c>
      <c r="Q141" s="13" t="s">
        <v>56</v>
      </c>
      <c r="R141" s="13" t="s">
        <v>56</v>
      </c>
      <c r="S141" s="13" t="s">
        <v>57</v>
      </c>
      <c r="T141" s="13" t="s">
        <v>57</v>
      </c>
      <c r="U141" s="13" t="s">
        <v>57</v>
      </c>
      <c r="V141" s="13" t="s">
        <v>57</v>
      </c>
      <c r="W141" s="13" t="s">
        <v>57</v>
      </c>
      <c r="X141" s="13" t="s">
        <v>57</v>
      </c>
      <c r="Y141" s="13" t="s">
        <v>57</v>
      </c>
    </row>
    <row r="142" s="15" customFormat="true" ht="14.25" hidden="false" customHeight="false" outlineLevel="0" collapsed="false">
      <c r="A142" s="10" t="n">
        <v>30241</v>
      </c>
      <c r="B142" s="10" t="s">
        <v>26</v>
      </c>
      <c r="C142" s="11" t="s">
        <v>27</v>
      </c>
      <c r="D142" s="11" t="s">
        <v>652</v>
      </c>
      <c r="E142" s="12" t="s">
        <v>653</v>
      </c>
      <c r="F142" s="12" t="s">
        <v>334</v>
      </c>
      <c r="G142" s="10" t="s">
        <v>296</v>
      </c>
      <c r="H142" s="10" t="s">
        <v>640</v>
      </c>
      <c r="I142" s="10" t="n">
        <v>519357</v>
      </c>
      <c r="J142" s="13" t="s">
        <v>654</v>
      </c>
      <c r="K142" s="14" t="n">
        <v>50.660728</v>
      </c>
      <c r="L142" s="14" t="n">
        <v>-120.400879</v>
      </c>
      <c r="M142" s="13" t="s">
        <v>57</v>
      </c>
      <c r="N142" s="13" t="s">
        <v>56</v>
      </c>
      <c r="O142" s="13" t="s">
        <v>56</v>
      </c>
      <c r="P142" s="13" t="s">
        <v>56</v>
      </c>
      <c r="Q142" s="13" t="s">
        <v>57</v>
      </c>
      <c r="R142" s="13" t="s">
        <v>56</v>
      </c>
      <c r="S142" s="13" t="s">
        <v>57</v>
      </c>
      <c r="T142" s="13" t="s">
        <v>57</v>
      </c>
      <c r="U142" s="13" t="s">
        <v>57</v>
      </c>
      <c r="V142" s="13" t="s">
        <v>57</v>
      </c>
      <c r="W142" s="13" t="s">
        <v>57</v>
      </c>
      <c r="X142" s="13" t="s">
        <v>57</v>
      </c>
      <c r="Y142" s="13" t="s">
        <v>57</v>
      </c>
    </row>
    <row r="143" s="15" customFormat="true" ht="14.25" hidden="false" customHeight="false" outlineLevel="0" collapsed="false">
      <c r="A143" s="10" t="n">
        <v>30241</v>
      </c>
      <c r="B143" s="10" t="s">
        <v>26</v>
      </c>
      <c r="C143" s="11" t="s">
        <v>27</v>
      </c>
      <c r="D143" s="11" t="s">
        <v>655</v>
      </c>
      <c r="E143" s="12" t="s">
        <v>656</v>
      </c>
      <c r="F143" s="12" t="s">
        <v>656</v>
      </c>
      <c r="G143" s="10" t="s">
        <v>296</v>
      </c>
      <c r="H143" s="10" t="s">
        <v>640</v>
      </c>
      <c r="I143" s="10" t="n">
        <v>519373</v>
      </c>
      <c r="J143" s="13" t="s">
        <v>657</v>
      </c>
      <c r="K143" s="14" t="n">
        <v>50.681968</v>
      </c>
      <c r="L143" s="14" t="n">
        <v>-121.921347</v>
      </c>
      <c r="M143" s="13" t="s">
        <v>57</v>
      </c>
      <c r="N143" s="13" t="s">
        <v>56</v>
      </c>
      <c r="O143" s="13" t="s">
        <v>56</v>
      </c>
      <c r="P143" s="13" t="s">
        <v>56</v>
      </c>
      <c r="Q143" s="13" t="s">
        <v>56</v>
      </c>
      <c r="R143" s="13" t="s">
        <v>56</v>
      </c>
      <c r="S143" s="13" t="s">
        <v>57</v>
      </c>
      <c r="T143" s="13" t="s">
        <v>57</v>
      </c>
      <c r="U143" s="13" t="s">
        <v>57</v>
      </c>
      <c r="V143" s="13" t="s">
        <v>57</v>
      </c>
      <c r="W143" s="13" t="s">
        <v>57</v>
      </c>
      <c r="X143" s="13" t="s">
        <v>57</v>
      </c>
      <c r="Y143" s="13" t="s">
        <v>57</v>
      </c>
    </row>
    <row r="144" s="15" customFormat="true" ht="14.25" hidden="false" customHeight="false" outlineLevel="0" collapsed="false">
      <c r="A144" s="10" t="n">
        <v>30241</v>
      </c>
      <c r="B144" s="10" t="s">
        <v>26</v>
      </c>
      <c r="C144" s="11" t="s">
        <v>27</v>
      </c>
      <c r="D144" s="11" t="s">
        <v>658</v>
      </c>
      <c r="E144" s="12" t="s">
        <v>659</v>
      </c>
      <c r="F144" s="12" t="s">
        <v>659</v>
      </c>
      <c r="G144" s="10" t="s">
        <v>296</v>
      </c>
      <c r="H144" s="10" t="s">
        <v>660</v>
      </c>
      <c r="I144" s="10" t="n">
        <v>519370</v>
      </c>
      <c r="J144" s="13" t="s">
        <v>661</v>
      </c>
      <c r="K144" s="14" t="n">
        <v>50.247017</v>
      </c>
      <c r="L144" s="14" t="n">
        <v>-118.953599</v>
      </c>
      <c r="M144" s="13" t="s">
        <v>57</v>
      </c>
      <c r="N144" s="13" t="s">
        <v>56</v>
      </c>
      <c r="O144" s="13" t="s">
        <v>56</v>
      </c>
      <c r="P144" s="13" t="s">
        <v>56</v>
      </c>
      <c r="Q144" s="13" t="s">
        <v>56</v>
      </c>
      <c r="R144" s="13" t="s">
        <v>56</v>
      </c>
      <c r="S144" s="13" t="s">
        <v>57</v>
      </c>
      <c r="T144" s="13" t="s">
        <v>57</v>
      </c>
      <c r="U144" s="13" t="s">
        <v>57</v>
      </c>
      <c r="V144" s="13" t="s">
        <v>57</v>
      </c>
      <c r="W144" s="13" t="s">
        <v>56</v>
      </c>
      <c r="X144" s="13" t="s">
        <v>57</v>
      </c>
      <c r="Y144" s="13" t="s">
        <v>57</v>
      </c>
    </row>
    <row r="145" s="15" customFormat="true" ht="14.25" hidden="false" customHeight="false" outlineLevel="0" collapsed="false">
      <c r="A145" s="10" t="n">
        <v>30241</v>
      </c>
      <c r="B145" s="10" t="s">
        <v>26</v>
      </c>
      <c r="C145" s="11" t="s">
        <v>27</v>
      </c>
      <c r="D145" s="11" t="s">
        <v>662</v>
      </c>
      <c r="E145" s="12" t="s">
        <v>663</v>
      </c>
      <c r="F145" s="12" t="s">
        <v>618</v>
      </c>
      <c r="G145" s="10" t="s">
        <v>296</v>
      </c>
      <c r="H145" s="10" t="s">
        <v>664</v>
      </c>
      <c r="I145" s="10" t="n">
        <v>519371</v>
      </c>
      <c r="J145" s="13" t="s">
        <v>665</v>
      </c>
      <c r="K145" s="14" t="n">
        <v>50.108817</v>
      </c>
      <c r="L145" s="14" t="n">
        <v>-120.774937</v>
      </c>
      <c r="M145" s="13" t="s">
        <v>57</v>
      </c>
      <c r="N145" s="13" t="s">
        <v>56</v>
      </c>
      <c r="O145" s="13" t="s">
        <v>56</v>
      </c>
      <c r="P145" s="13" t="s">
        <v>56</v>
      </c>
      <c r="Q145" s="13" t="s">
        <v>56</v>
      </c>
      <c r="R145" s="13" t="s">
        <v>56</v>
      </c>
      <c r="S145" s="13" t="s">
        <v>57</v>
      </c>
      <c r="T145" s="13" t="s">
        <v>57</v>
      </c>
      <c r="U145" s="13" t="s">
        <v>57</v>
      </c>
      <c r="V145" s="13" t="s">
        <v>56</v>
      </c>
      <c r="W145" s="13" t="s">
        <v>57</v>
      </c>
      <c r="X145" s="13" t="s">
        <v>57</v>
      </c>
      <c r="Y145" s="13" t="s">
        <v>57</v>
      </c>
    </row>
    <row r="146" s="15" customFormat="true" ht="14.25" hidden="false" customHeight="false" outlineLevel="0" collapsed="false">
      <c r="A146" s="10" t="n">
        <v>30241</v>
      </c>
      <c r="B146" s="10" t="s">
        <v>26</v>
      </c>
      <c r="C146" s="11" t="s">
        <v>27</v>
      </c>
      <c r="D146" s="11" t="s">
        <v>666</v>
      </c>
      <c r="E146" s="12" t="s">
        <v>667</v>
      </c>
      <c r="F146" s="12" t="s">
        <v>667</v>
      </c>
      <c r="G146" s="10" t="s">
        <v>296</v>
      </c>
      <c r="H146" s="10" t="s">
        <v>668</v>
      </c>
      <c r="I146" s="10" t="n">
        <v>521176</v>
      </c>
      <c r="J146" s="13" t="s">
        <v>669</v>
      </c>
      <c r="K146" s="14" t="n">
        <v>49.172797</v>
      </c>
      <c r="L146" s="14" t="n">
        <v>-119.543852</v>
      </c>
      <c r="M146" s="13" t="s">
        <v>57</v>
      </c>
      <c r="N146" s="13" t="s">
        <v>56</v>
      </c>
      <c r="O146" s="13" t="s">
        <v>56</v>
      </c>
      <c r="P146" s="13" t="s">
        <v>56</v>
      </c>
      <c r="Q146" s="13" t="s">
        <v>56</v>
      </c>
      <c r="R146" s="13" t="s">
        <v>56</v>
      </c>
      <c r="S146" s="13" t="s">
        <v>57</v>
      </c>
      <c r="T146" s="13" t="s">
        <v>57</v>
      </c>
      <c r="U146" s="13" t="s">
        <v>57</v>
      </c>
      <c r="V146" s="13" t="s">
        <v>57</v>
      </c>
      <c r="W146" s="13" t="s">
        <v>56</v>
      </c>
      <c r="X146" s="13" t="s">
        <v>57</v>
      </c>
      <c r="Y146" s="13" t="s">
        <v>57</v>
      </c>
    </row>
    <row r="147" s="15" customFormat="true" ht="14.25" hidden="false" customHeight="false" outlineLevel="0" collapsed="false">
      <c r="A147" s="10" t="n">
        <v>30241</v>
      </c>
      <c r="B147" s="10" t="s">
        <v>26</v>
      </c>
      <c r="C147" s="11" t="s">
        <v>27</v>
      </c>
      <c r="D147" s="11" t="s">
        <v>670</v>
      </c>
      <c r="E147" s="12" t="s">
        <v>671</v>
      </c>
      <c r="F147" s="12" t="s">
        <v>671</v>
      </c>
      <c r="G147" s="10" t="s">
        <v>296</v>
      </c>
      <c r="H147" s="10" t="s">
        <v>668</v>
      </c>
      <c r="I147" s="10" t="n">
        <v>521177</v>
      </c>
      <c r="J147" s="13" t="s">
        <v>672</v>
      </c>
      <c r="K147" s="14" t="n">
        <v>49.041327</v>
      </c>
      <c r="L147" s="14" t="n">
        <v>-119.502456</v>
      </c>
      <c r="M147" s="13" t="s">
        <v>57</v>
      </c>
      <c r="N147" s="13" t="s">
        <v>56</v>
      </c>
      <c r="O147" s="13" t="s">
        <v>56</v>
      </c>
      <c r="P147" s="13" t="s">
        <v>56</v>
      </c>
      <c r="Q147" s="13" t="s">
        <v>56</v>
      </c>
      <c r="R147" s="13" t="s">
        <v>56</v>
      </c>
      <c r="S147" s="13" t="s">
        <v>57</v>
      </c>
      <c r="T147" s="13" t="s">
        <v>57</v>
      </c>
      <c r="U147" s="13" t="s">
        <v>57</v>
      </c>
      <c r="V147" s="13" t="s">
        <v>57</v>
      </c>
      <c r="W147" s="13" t="s">
        <v>57</v>
      </c>
      <c r="X147" s="13" t="s">
        <v>57</v>
      </c>
      <c r="Y147" s="13" t="s">
        <v>57</v>
      </c>
    </row>
    <row r="148" s="15" customFormat="true" ht="14.25" hidden="false" customHeight="false" outlineLevel="0" collapsed="false">
      <c r="A148" s="10" t="n">
        <v>30241</v>
      </c>
      <c r="B148" s="10" t="s">
        <v>26</v>
      </c>
      <c r="C148" s="11" t="s">
        <v>27</v>
      </c>
      <c r="D148" s="11" t="s">
        <v>673</v>
      </c>
      <c r="E148" s="12" t="s">
        <v>674</v>
      </c>
      <c r="F148" s="12" t="s">
        <v>674</v>
      </c>
      <c r="G148" s="10" t="s">
        <v>296</v>
      </c>
      <c r="H148" s="10" t="s">
        <v>675</v>
      </c>
      <c r="I148" s="10" t="n">
        <v>519377</v>
      </c>
      <c r="J148" s="13" t="s">
        <v>676</v>
      </c>
      <c r="K148" s="14" t="n">
        <v>49.453498</v>
      </c>
      <c r="L148" s="14" t="n">
        <v>-120.510468</v>
      </c>
      <c r="M148" s="13" t="s">
        <v>57</v>
      </c>
      <c r="N148" s="13" t="s">
        <v>56</v>
      </c>
      <c r="O148" s="13" t="s">
        <v>56</v>
      </c>
      <c r="P148" s="13" t="s">
        <v>56</v>
      </c>
      <c r="Q148" s="13" t="s">
        <v>56</v>
      </c>
      <c r="R148" s="13" t="s">
        <v>56</v>
      </c>
      <c r="S148" s="13" t="s">
        <v>57</v>
      </c>
      <c r="T148" s="13" t="s">
        <v>57</v>
      </c>
      <c r="U148" s="13" t="s">
        <v>57</v>
      </c>
      <c r="V148" s="13" t="s">
        <v>56</v>
      </c>
      <c r="W148" s="13" t="s">
        <v>56</v>
      </c>
      <c r="X148" s="13" t="s">
        <v>57</v>
      </c>
      <c r="Y148" s="13" t="s">
        <v>57</v>
      </c>
    </row>
    <row r="149" s="15" customFormat="true" ht="14.25" hidden="false" customHeight="false" outlineLevel="0" collapsed="false">
      <c r="A149" s="10" t="n">
        <v>30241</v>
      </c>
      <c r="B149" s="10" t="s">
        <v>26</v>
      </c>
      <c r="C149" s="11" t="s">
        <v>27</v>
      </c>
      <c r="D149" s="11" t="s">
        <v>677</v>
      </c>
      <c r="E149" s="12" t="s">
        <v>678</v>
      </c>
      <c r="F149" s="12" t="s">
        <v>678</v>
      </c>
      <c r="G149" s="10" t="s">
        <v>296</v>
      </c>
      <c r="H149" s="10" t="s">
        <v>679</v>
      </c>
      <c r="I149" s="10" t="n">
        <v>546236</v>
      </c>
      <c r="J149" s="13" t="s">
        <v>680</v>
      </c>
      <c r="K149" s="14" t="n">
        <v>49.01044</v>
      </c>
      <c r="L149" s="14" t="n">
        <v>-118.77702</v>
      </c>
      <c r="M149" s="13" t="s">
        <v>57</v>
      </c>
      <c r="N149" s="13" t="s">
        <v>56</v>
      </c>
      <c r="O149" s="13" t="s">
        <v>56</v>
      </c>
      <c r="P149" s="13" t="s">
        <v>56</v>
      </c>
      <c r="Q149" s="13" t="s">
        <v>56</v>
      </c>
      <c r="R149" s="13" t="s">
        <v>56</v>
      </c>
      <c r="S149" s="13" t="s">
        <v>57</v>
      </c>
      <c r="T149" s="13" t="s">
        <v>57</v>
      </c>
      <c r="U149" s="13" t="s">
        <v>56</v>
      </c>
      <c r="V149" s="13" t="s">
        <v>57</v>
      </c>
      <c r="W149" s="13" t="s">
        <v>57</v>
      </c>
      <c r="X149" s="13" t="s">
        <v>57</v>
      </c>
      <c r="Y149" s="13" t="s">
        <v>57</v>
      </c>
    </row>
    <row r="150" s="15" customFormat="true" ht="14.25" hidden="false" customHeight="false" outlineLevel="0" collapsed="false">
      <c r="A150" s="10" t="n">
        <v>30241</v>
      </c>
      <c r="B150" s="10" t="s">
        <v>26</v>
      </c>
      <c r="C150" s="13" t="s">
        <v>27</v>
      </c>
      <c r="D150" s="13" t="s">
        <v>681</v>
      </c>
      <c r="E150" s="12" t="s">
        <v>682</v>
      </c>
      <c r="F150" s="12" t="s">
        <v>683</v>
      </c>
      <c r="G150" s="10" t="s">
        <v>296</v>
      </c>
      <c r="H150" s="10" t="s">
        <v>684</v>
      </c>
      <c r="I150" s="10" t="s">
        <v>35</v>
      </c>
      <c r="J150" s="13" t="s">
        <v>685</v>
      </c>
      <c r="K150" s="14" t="n">
        <v>50.771085</v>
      </c>
      <c r="L150" s="14" t="n">
        <v>-120.941265</v>
      </c>
      <c r="M150" s="13" t="s">
        <v>35</v>
      </c>
      <c r="N150" s="13" t="s">
        <v>56</v>
      </c>
      <c r="O150" s="13" t="s">
        <v>56</v>
      </c>
      <c r="P150" s="13" t="s">
        <v>56</v>
      </c>
      <c r="Q150" s="13" t="s">
        <v>35</v>
      </c>
      <c r="R150" s="13" t="s">
        <v>56</v>
      </c>
      <c r="S150" s="13" t="s">
        <v>35</v>
      </c>
      <c r="T150" s="13" t="s">
        <v>35</v>
      </c>
      <c r="U150" s="13" t="s">
        <v>35</v>
      </c>
      <c r="V150" s="13" t="s">
        <v>35</v>
      </c>
      <c r="W150" s="13" t="s">
        <v>35</v>
      </c>
      <c r="X150" s="13" t="s">
        <v>35</v>
      </c>
      <c r="Y150" s="13" t="s">
        <v>35</v>
      </c>
    </row>
    <row r="151" s="15" customFormat="true" ht="14.25" hidden="false" customHeight="false" outlineLevel="0" collapsed="false">
      <c r="A151" s="10" t="n">
        <v>30241</v>
      </c>
      <c r="B151" s="10" t="s">
        <v>26</v>
      </c>
      <c r="C151" s="11" t="s">
        <v>27</v>
      </c>
      <c r="D151" s="11" t="s">
        <v>686</v>
      </c>
      <c r="E151" s="12" t="s">
        <v>687</v>
      </c>
      <c r="F151" s="12" t="s">
        <v>688</v>
      </c>
      <c r="G151" s="10" t="s">
        <v>296</v>
      </c>
      <c r="H151" s="10" t="s">
        <v>640</v>
      </c>
      <c r="I151" s="10" t="n">
        <v>519381</v>
      </c>
      <c r="J151" s="13" t="s">
        <v>689</v>
      </c>
      <c r="K151" s="14" t="n">
        <v>49.257871</v>
      </c>
      <c r="L151" s="14" t="n">
        <v>-117.65859</v>
      </c>
      <c r="M151" s="13" t="s">
        <v>57</v>
      </c>
      <c r="N151" s="13" t="s">
        <v>56</v>
      </c>
      <c r="O151" s="13" t="s">
        <v>56</v>
      </c>
      <c r="P151" s="13" t="s">
        <v>56</v>
      </c>
      <c r="Q151" s="13" t="s">
        <v>56</v>
      </c>
      <c r="R151" s="13" t="s">
        <v>56</v>
      </c>
      <c r="S151" s="13" t="s">
        <v>57</v>
      </c>
      <c r="T151" s="13" t="s">
        <v>57</v>
      </c>
      <c r="U151" s="13" t="s">
        <v>57</v>
      </c>
      <c r="V151" s="13" t="s">
        <v>57</v>
      </c>
      <c r="W151" s="13" t="s">
        <v>57</v>
      </c>
      <c r="X151" s="13" t="s">
        <v>57</v>
      </c>
      <c r="Y151" s="13" t="s">
        <v>57</v>
      </c>
    </row>
    <row r="152" s="15" customFormat="true" ht="14.25" hidden="false" customHeight="false" outlineLevel="0" collapsed="false">
      <c r="A152" s="10" t="n">
        <v>30241</v>
      </c>
      <c r="B152" s="10" t="s">
        <v>26</v>
      </c>
      <c r="C152" s="11" t="s">
        <v>27</v>
      </c>
      <c r="D152" s="11" t="s">
        <v>690</v>
      </c>
      <c r="E152" s="12" t="s">
        <v>691</v>
      </c>
      <c r="F152" s="12" t="s">
        <v>691</v>
      </c>
      <c r="G152" s="10" t="s">
        <v>296</v>
      </c>
      <c r="H152" s="10" t="s">
        <v>692</v>
      </c>
      <c r="I152" s="10" t="n">
        <v>519356</v>
      </c>
      <c r="J152" s="13" t="s">
        <v>693</v>
      </c>
      <c r="K152" s="14" t="n">
        <v>49.534249</v>
      </c>
      <c r="L152" s="14" t="n">
        <v>-115.753362</v>
      </c>
      <c r="M152" s="13" t="s">
        <v>57</v>
      </c>
      <c r="N152" s="13" t="s">
        <v>56</v>
      </c>
      <c r="O152" s="13" t="s">
        <v>56</v>
      </c>
      <c r="P152" s="13" t="s">
        <v>56</v>
      </c>
      <c r="Q152" s="13" t="s">
        <v>57</v>
      </c>
      <c r="R152" s="13" t="s">
        <v>56</v>
      </c>
      <c r="S152" s="13" t="s">
        <v>57</v>
      </c>
      <c r="T152" s="13" t="s">
        <v>57</v>
      </c>
      <c r="U152" s="13" t="s">
        <v>57</v>
      </c>
      <c r="V152" s="13" t="s">
        <v>56</v>
      </c>
      <c r="W152" s="13" t="s">
        <v>57</v>
      </c>
      <c r="X152" s="13" t="s">
        <v>57</v>
      </c>
      <c r="Y152" s="13" t="s">
        <v>57</v>
      </c>
    </row>
    <row r="153" s="15" customFormat="true" ht="14.25" hidden="false" customHeight="false" outlineLevel="0" collapsed="false">
      <c r="A153" s="10" t="n">
        <v>30241</v>
      </c>
      <c r="B153" s="10" t="s">
        <v>26</v>
      </c>
      <c r="C153" s="11" t="s">
        <v>27</v>
      </c>
      <c r="D153" s="11" t="s">
        <v>694</v>
      </c>
      <c r="E153" s="12" t="s">
        <v>695</v>
      </c>
      <c r="F153" s="12" t="s">
        <v>695</v>
      </c>
      <c r="G153" s="10" t="s">
        <v>296</v>
      </c>
      <c r="H153" s="10" t="s">
        <v>696</v>
      </c>
      <c r="I153" s="10" t="n">
        <v>519372</v>
      </c>
      <c r="J153" s="13" t="s">
        <v>697</v>
      </c>
      <c r="K153" s="14" t="n">
        <v>49.192095</v>
      </c>
      <c r="L153" s="14" t="n">
        <v>-117.328846</v>
      </c>
      <c r="M153" s="13" t="s">
        <v>57</v>
      </c>
      <c r="N153" s="13" t="s">
        <v>56</v>
      </c>
      <c r="O153" s="13" t="s">
        <v>56</v>
      </c>
      <c r="P153" s="13" t="s">
        <v>56</v>
      </c>
      <c r="Q153" s="13" t="s">
        <v>57</v>
      </c>
      <c r="R153" s="13" t="s">
        <v>57</v>
      </c>
      <c r="S153" s="13" t="s">
        <v>57</v>
      </c>
      <c r="T153" s="13" t="s">
        <v>57</v>
      </c>
      <c r="U153" s="13" t="s">
        <v>57</v>
      </c>
      <c r="V153" s="13" t="s">
        <v>57</v>
      </c>
      <c r="W153" s="13" t="s">
        <v>57</v>
      </c>
      <c r="X153" s="13" t="s">
        <v>57</v>
      </c>
      <c r="Y153" s="13" t="s">
        <v>57</v>
      </c>
    </row>
    <row r="154" s="15" customFormat="true" ht="14.25" hidden="false" customHeight="false" outlineLevel="0" collapsed="false">
      <c r="A154" s="10" t="n">
        <v>30241</v>
      </c>
      <c r="B154" s="10" t="s">
        <v>26</v>
      </c>
      <c r="C154" s="11" t="s">
        <v>27</v>
      </c>
      <c r="D154" s="11" t="s">
        <v>698</v>
      </c>
      <c r="E154" s="12" t="s">
        <v>699</v>
      </c>
      <c r="F154" s="12" t="s">
        <v>699</v>
      </c>
      <c r="G154" s="10" t="s">
        <v>296</v>
      </c>
      <c r="H154" s="10" t="s">
        <v>700</v>
      </c>
      <c r="I154" s="10" t="n">
        <v>523943</v>
      </c>
      <c r="J154" s="13" t="s">
        <v>701</v>
      </c>
      <c r="K154" s="14" t="n">
        <v>49.709405</v>
      </c>
      <c r="L154" s="14" t="n">
        <v>-114.894711</v>
      </c>
      <c r="M154" s="13" t="s">
        <v>57</v>
      </c>
      <c r="N154" s="13" t="s">
        <v>56</v>
      </c>
      <c r="O154" s="13" t="s">
        <v>56</v>
      </c>
      <c r="P154" s="13" t="s">
        <v>56</v>
      </c>
      <c r="Q154" s="13" t="s">
        <v>56</v>
      </c>
      <c r="R154" s="13" t="s">
        <v>56</v>
      </c>
      <c r="S154" s="13" t="s">
        <v>57</v>
      </c>
      <c r="T154" s="13" t="s">
        <v>57</v>
      </c>
      <c r="U154" s="13" t="s">
        <v>57</v>
      </c>
      <c r="V154" s="13" t="s">
        <v>57</v>
      </c>
      <c r="W154" s="13" t="s">
        <v>57</v>
      </c>
      <c r="X154" s="13" t="s">
        <v>57</v>
      </c>
      <c r="Y154" s="13" t="s">
        <v>57</v>
      </c>
    </row>
    <row r="155" s="15" customFormat="true" ht="14.25" hidden="false" customHeight="false" outlineLevel="0" collapsed="false">
      <c r="A155" s="10" t="n">
        <v>30241</v>
      </c>
      <c r="B155" s="10" t="s">
        <v>26</v>
      </c>
      <c r="C155" s="11" t="s">
        <v>27</v>
      </c>
      <c r="D155" s="11" t="s">
        <v>702</v>
      </c>
      <c r="E155" s="12" t="s">
        <v>703</v>
      </c>
      <c r="F155" s="12" t="s">
        <v>703</v>
      </c>
      <c r="G155" s="10" t="s">
        <v>296</v>
      </c>
      <c r="H155" s="10" t="s">
        <v>704</v>
      </c>
      <c r="I155" s="10" t="n">
        <v>519374</v>
      </c>
      <c r="J155" s="13" t="s">
        <v>705</v>
      </c>
      <c r="K155" s="14" t="n">
        <v>50.030918</v>
      </c>
      <c r="L155" s="14" t="n">
        <v>-125.263132</v>
      </c>
      <c r="M155" s="13" t="s">
        <v>57</v>
      </c>
      <c r="N155" s="13" t="s">
        <v>56</v>
      </c>
      <c r="O155" s="13" t="s">
        <v>56</v>
      </c>
      <c r="P155" s="13" t="s">
        <v>56</v>
      </c>
      <c r="Q155" s="13" t="s">
        <v>56</v>
      </c>
      <c r="R155" s="13" t="s">
        <v>57</v>
      </c>
      <c r="S155" s="13" t="s">
        <v>57</v>
      </c>
      <c r="T155" s="13" t="s">
        <v>57</v>
      </c>
      <c r="U155" s="13" t="s">
        <v>57</v>
      </c>
      <c r="V155" s="13" t="s">
        <v>56</v>
      </c>
      <c r="W155" s="13" t="s">
        <v>57</v>
      </c>
      <c r="X155" s="13" t="s">
        <v>57</v>
      </c>
      <c r="Y155" s="13" t="s">
        <v>57</v>
      </c>
    </row>
    <row r="156" s="15" customFormat="true" ht="14.25" hidden="false" customHeight="false" outlineLevel="0" collapsed="false">
      <c r="A156" s="10" t="n">
        <v>30241</v>
      </c>
      <c r="B156" s="10" t="s">
        <v>26</v>
      </c>
      <c r="C156" s="11" t="s">
        <v>27</v>
      </c>
      <c r="D156" s="11" t="s">
        <v>706</v>
      </c>
      <c r="E156" s="12" t="s">
        <v>707</v>
      </c>
      <c r="F156" s="12" t="s">
        <v>707</v>
      </c>
      <c r="G156" s="10" t="s">
        <v>296</v>
      </c>
      <c r="H156" s="10" t="s">
        <v>704</v>
      </c>
      <c r="I156" s="10" t="n">
        <v>519367</v>
      </c>
      <c r="J156" s="13" t="s">
        <v>708</v>
      </c>
      <c r="K156" s="14" t="n">
        <v>49.675788</v>
      </c>
      <c r="L156" s="14" t="n">
        <v>-124.98194</v>
      </c>
      <c r="M156" s="13" t="s">
        <v>57</v>
      </c>
      <c r="N156" s="13" t="s">
        <v>56</v>
      </c>
      <c r="O156" s="13" t="s">
        <v>56</v>
      </c>
      <c r="P156" s="13" t="s">
        <v>56</v>
      </c>
      <c r="Q156" s="13" t="s">
        <v>56</v>
      </c>
      <c r="R156" s="13" t="s">
        <v>57</v>
      </c>
      <c r="S156" s="13" t="s">
        <v>57</v>
      </c>
      <c r="T156" s="13" t="s">
        <v>57</v>
      </c>
      <c r="U156" s="13" t="s">
        <v>57</v>
      </c>
      <c r="V156" s="13" t="s">
        <v>56</v>
      </c>
      <c r="W156" s="13" t="s">
        <v>57</v>
      </c>
      <c r="X156" s="13" t="s">
        <v>57</v>
      </c>
      <c r="Y156" s="13" t="s">
        <v>57</v>
      </c>
    </row>
    <row r="157" s="15" customFormat="true" ht="14.25" hidden="false" customHeight="false" outlineLevel="0" collapsed="false">
      <c r="A157" s="10" t="n">
        <v>30241</v>
      </c>
      <c r="B157" s="10" t="s">
        <v>26</v>
      </c>
      <c r="C157" s="11" t="s">
        <v>27</v>
      </c>
      <c r="D157" s="11" t="s">
        <v>709</v>
      </c>
      <c r="E157" s="12" t="s">
        <v>710</v>
      </c>
      <c r="F157" s="12" t="s">
        <v>710</v>
      </c>
      <c r="G157" s="10" t="s">
        <v>296</v>
      </c>
      <c r="H157" s="10" t="s">
        <v>704</v>
      </c>
      <c r="I157" s="10" t="n">
        <v>519375</v>
      </c>
      <c r="J157" s="13" t="s">
        <v>711</v>
      </c>
      <c r="K157" s="14" t="n">
        <v>49.137809</v>
      </c>
      <c r="L157" s="14" t="n">
        <v>-123.871722</v>
      </c>
      <c r="M157" s="13" t="s">
        <v>57</v>
      </c>
      <c r="N157" s="13" t="s">
        <v>56</v>
      </c>
      <c r="O157" s="13" t="s">
        <v>56</v>
      </c>
      <c r="P157" s="13" t="s">
        <v>56</v>
      </c>
      <c r="Q157" s="13" t="s">
        <v>57</v>
      </c>
      <c r="R157" s="13" t="s">
        <v>57</v>
      </c>
      <c r="S157" s="13" t="s">
        <v>57</v>
      </c>
      <c r="T157" s="13" t="s">
        <v>57</v>
      </c>
      <c r="U157" s="13" t="s">
        <v>57</v>
      </c>
      <c r="V157" s="13" t="s">
        <v>57</v>
      </c>
      <c r="W157" s="13" t="s">
        <v>57</v>
      </c>
      <c r="X157" s="13" t="s">
        <v>57</v>
      </c>
      <c r="Y157" s="13" t="s">
        <v>57</v>
      </c>
    </row>
    <row r="158" s="15" customFormat="true" ht="14.25" hidden="false" customHeight="false" outlineLevel="0" collapsed="false">
      <c r="A158" s="10" t="n">
        <v>30241</v>
      </c>
      <c r="B158" s="10" t="s">
        <v>26</v>
      </c>
      <c r="C158" s="11" t="s">
        <v>27</v>
      </c>
      <c r="D158" s="11" t="s">
        <v>712</v>
      </c>
      <c r="E158" s="12" t="s">
        <v>713</v>
      </c>
      <c r="F158" s="12" t="s">
        <v>713</v>
      </c>
      <c r="G158" s="10" t="s">
        <v>296</v>
      </c>
      <c r="H158" s="10" t="s">
        <v>704</v>
      </c>
      <c r="I158" s="10" t="n">
        <v>519384</v>
      </c>
      <c r="J158" s="13" t="s">
        <v>714</v>
      </c>
      <c r="K158" s="14" t="n">
        <v>48.444293</v>
      </c>
      <c r="L158" s="14" t="n">
        <v>-123.515639</v>
      </c>
      <c r="M158" s="13" t="s">
        <v>57</v>
      </c>
      <c r="N158" s="13" t="s">
        <v>56</v>
      </c>
      <c r="O158" s="13" t="s">
        <v>56</v>
      </c>
      <c r="P158" s="13" t="s">
        <v>56</v>
      </c>
      <c r="Q158" s="13" t="s">
        <v>57</v>
      </c>
      <c r="R158" s="13" t="s">
        <v>57</v>
      </c>
      <c r="S158" s="13" t="s">
        <v>57</v>
      </c>
      <c r="T158" s="13" t="s">
        <v>57</v>
      </c>
      <c r="U158" s="13" t="s">
        <v>57</v>
      </c>
      <c r="V158" s="13" t="s">
        <v>57</v>
      </c>
      <c r="W158" s="13" t="s">
        <v>57</v>
      </c>
      <c r="X158" s="13" t="s">
        <v>57</v>
      </c>
      <c r="Y158" s="13" t="s">
        <v>57</v>
      </c>
    </row>
    <row r="159" s="15" customFormat="true" ht="14.25" hidden="false" customHeight="false" outlineLevel="0" collapsed="false">
      <c r="A159" s="10" t="n">
        <v>30241</v>
      </c>
      <c r="B159" s="10" t="s">
        <v>26</v>
      </c>
      <c r="C159" s="11" t="s">
        <v>27</v>
      </c>
      <c r="D159" s="11" t="s">
        <v>715</v>
      </c>
      <c r="E159" s="12" t="s">
        <v>716</v>
      </c>
      <c r="F159" s="12" t="s">
        <v>716</v>
      </c>
      <c r="G159" s="10" t="s">
        <v>296</v>
      </c>
      <c r="H159" s="10" t="s">
        <v>717</v>
      </c>
      <c r="I159" s="10" t="n">
        <v>523529</v>
      </c>
      <c r="J159" s="13" t="s">
        <v>718</v>
      </c>
      <c r="K159" s="14" t="n">
        <v>49.052668</v>
      </c>
      <c r="L159" s="14" t="n">
        <v>-122.374967</v>
      </c>
      <c r="M159" s="13" t="s">
        <v>57</v>
      </c>
      <c r="N159" s="13" t="s">
        <v>56</v>
      </c>
      <c r="O159" s="13" t="s">
        <v>56</v>
      </c>
      <c r="P159" s="13" t="s">
        <v>56</v>
      </c>
      <c r="Q159" s="13" t="s">
        <v>57</v>
      </c>
      <c r="R159" s="13" t="s">
        <v>56</v>
      </c>
      <c r="S159" s="13" t="s">
        <v>57</v>
      </c>
      <c r="T159" s="13" t="s">
        <v>57</v>
      </c>
      <c r="U159" s="13" t="s">
        <v>57</v>
      </c>
      <c r="V159" s="13" t="s">
        <v>56</v>
      </c>
      <c r="W159" s="13" t="s">
        <v>56</v>
      </c>
      <c r="X159" s="13" t="s">
        <v>57</v>
      </c>
      <c r="Y159" s="13" t="s">
        <v>56</v>
      </c>
    </row>
    <row r="160" s="15" customFormat="true" ht="14.25" hidden="false" customHeight="false" outlineLevel="0" collapsed="false">
      <c r="A160" s="10" t="n">
        <v>30241</v>
      </c>
      <c r="B160" s="10" t="s">
        <v>26</v>
      </c>
      <c r="C160" s="11" t="s">
        <v>27</v>
      </c>
      <c r="D160" s="11" t="s">
        <v>719</v>
      </c>
      <c r="E160" s="12" t="s">
        <v>720</v>
      </c>
      <c r="F160" s="12" t="s">
        <v>720</v>
      </c>
      <c r="G160" s="10" t="s">
        <v>296</v>
      </c>
      <c r="H160" s="10" t="s">
        <v>721</v>
      </c>
      <c r="I160" s="10" t="n">
        <v>519386</v>
      </c>
      <c r="J160" s="13" t="s">
        <v>718</v>
      </c>
      <c r="K160" s="14" t="n">
        <v>49.102489</v>
      </c>
      <c r="L160" s="14" t="n">
        <v>-122.724359</v>
      </c>
      <c r="M160" s="13" t="s">
        <v>57</v>
      </c>
      <c r="N160" s="13" t="s">
        <v>56</v>
      </c>
      <c r="O160" s="13" t="s">
        <v>56</v>
      </c>
      <c r="P160" s="13" t="s">
        <v>56</v>
      </c>
      <c r="Q160" s="13" t="s">
        <v>57</v>
      </c>
      <c r="R160" s="13" t="s">
        <v>56</v>
      </c>
      <c r="S160" s="13" t="s">
        <v>57</v>
      </c>
      <c r="T160" s="13" t="s">
        <v>57</v>
      </c>
      <c r="U160" s="13" t="s">
        <v>57</v>
      </c>
      <c r="V160" s="13" t="s">
        <v>57</v>
      </c>
      <c r="W160" s="13" t="s">
        <v>57</v>
      </c>
      <c r="X160" s="13" t="s">
        <v>57</v>
      </c>
      <c r="Y160" s="13" t="s">
        <v>57</v>
      </c>
    </row>
    <row r="161" s="15" customFormat="true" ht="14.25" hidden="false" customHeight="false" outlineLevel="0" collapsed="false">
      <c r="A161" s="10" t="n">
        <v>30241</v>
      </c>
      <c r="B161" s="10" t="s">
        <v>26</v>
      </c>
      <c r="C161" s="11" t="s">
        <v>27</v>
      </c>
      <c r="D161" s="11" t="s">
        <v>722</v>
      </c>
      <c r="E161" s="12" t="s">
        <v>723</v>
      </c>
      <c r="F161" s="12" t="s">
        <v>723</v>
      </c>
      <c r="G161" s="10" t="s">
        <v>296</v>
      </c>
      <c r="H161" s="10" t="s">
        <v>721</v>
      </c>
      <c r="I161" s="10" t="n">
        <v>519376</v>
      </c>
      <c r="J161" s="13" t="s">
        <v>724</v>
      </c>
      <c r="K161" s="14" t="n">
        <v>49.1978</v>
      </c>
      <c r="L161" s="14" t="n">
        <v>-122.895057</v>
      </c>
      <c r="M161" s="13" t="s">
        <v>57</v>
      </c>
      <c r="N161" s="13" t="s">
        <v>56</v>
      </c>
      <c r="O161" s="13" t="s">
        <v>56</v>
      </c>
      <c r="P161" s="13" t="s">
        <v>57</v>
      </c>
      <c r="Q161" s="13" t="s">
        <v>57</v>
      </c>
      <c r="R161" s="13" t="s">
        <v>56</v>
      </c>
      <c r="S161" s="13" t="s">
        <v>57</v>
      </c>
      <c r="T161" s="13" t="s">
        <v>57</v>
      </c>
      <c r="U161" s="13" t="s">
        <v>57</v>
      </c>
      <c r="V161" s="13" t="s">
        <v>57</v>
      </c>
      <c r="W161" s="13" t="s">
        <v>57</v>
      </c>
      <c r="X161" s="13" t="s">
        <v>57</v>
      </c>
      <c r="Y161" s="13" t="s">
        <v>57</v>
      </c>
    </row>
    <row r="162" s="15" customFormat="true" ht="14.25" hidden="false" customHeight="false" outlineLevel="0" collapsed="false">
      <c r="A162" s="10" t="n">
        <v>30241</v>
      </c>
      <c r="B162" s="10" t="s">
        <v>26</v>
      </c>
      <c r="C162" s="11" t="s">
        <v>27</v>
      </c>
      <c r="D162" s="11" t="s">
        <v>725</v>
      </c>
      <c r="E162" s="12" t="s">
        <v>726</v>
      </c>
      <c r="F162" s="12" t="s">
        <v>310</v>
      </c>
      <c r="G162" s="10" t="s">
        <v>296</v>
      </c>
      <c r="H162" s="10" t="s">
        <v>311</v>
      </c>
      <c r="I162" s="10" t="n">
        <v>524878</v>
      </c>
      <c r="J162" s="13" t="s">
        <v>312</v>
      </c>
      <c r="K162" s="14" t="n">
        <v>58.80216</v>
      </c>
      <c r="L162" s="14" t="n">
        <v>-122.705638</v>
      </c>
      <c r="M162" s="13" t="s">
        <v>57</v>
      </c>
      <c r="N162" s="13" t="s">
        <v>56</v>
      </c>
      <c r="O162" s="13" t="s">
        <v>56</v>
      </c>
      <c r="P162" s="13" t="s">
        <v>56</v>
      </c>
      <c r="Q162" s="13" t="s">
        <v>56</v>
      </c>
      <c r="R162" s="13" t="s">
        <v>56</v>
      </c>
      <c r="S162" s="13" t="s">
        <v>57</v>
      </c>
      <c r="T162" s="13" t="s">
        <v>57</v>
      </c>
      <c r="U162" s="13" t="s">
        <v>57</v>
      </c>
      <c r="V162" s="13" t="s">
        <v>57</v>
      </c>
      <c r="W162" s="13" t="s">
        <v>57</v>
      </c>
      <c r="X162" s="13" t="s">
        <v>57</v>
      </c>
      <c r="Y162" s="13" t="s">
        <v>57</v>
      </c>
    </row>
    <row r="163" s="15" customFormat="true" ht="14.25" hidden="false" customHeight="false" outlineLevel="0" collapsed="false">
      <c r="A163" s="10" t="n">
        <v>30241</v>
      </c>
      <c r="B163" s="10" t="s">
        <v>26</v>
      </c>
      <c r="C163" s="11" t="s">
        <v>27</v>
      </c>
      <c r="D163" s="11" t="s">
        <v>727</v>
      </c>
      <c r="E163" s="12" t="s">
        <v>728</v>
      </c>
      <c r="F163" s="12" t="s">
        <v>329</v>
      </c>
      <c r="G163" s="10" t="s">
        <v>296</v>
      </c>
      <c r="H163" s="10" t="s">
        <v>729</v>
      </c>
      <c r="I163" s="10" t="n">
        <v>541200</v>
      </c>
      <c r="J163" s="13" t="s">
        <v>730</v>
      </c>
      <c r="K163" s="14" t="n">
        <v>49.363756</v>
      </c>
      <c r="L163" s="14" t="n">
        <v>-121.4804566</v>
      </c>
      <c r="M163" s="13" t="s">
        <v>57</v>
      </c>
      <c r="N163" s="13" t="s">
        <v>56</v>
      </c>
      <c r="O163" s="13" t="s">
        <v>57</v>
      </c>
      <c r="P163" s="13" t="s">
        <v>56</v>
      </c>
      <c r="Q163" s="13" t="s">
        <v>57</v>
      </c>
      <c r="R163" s="13" t="s">
        <v>56</v>
      </c>
      <c r="S163" s="13" t="s">
        <v>56</v>
      </c>
      <c r="T163" s="13" t="s">
        <v>57</v>
      </c>
      <c r="U163" s="13" t="s">
        <v>56</v>
      </c>
      <c r="V163" s="13" t="s">
        <v>56</v>
      </c>
      <c r="W163" s="13" t="s">
        <v>57</v>
      </c>
      <c r="X163" s="13" t="s">
        <v>56</v>
      </c>
      <c r="Y163" s="13" t="s">
        <v>56</v>
      </c>
    </row>
    <row r="164" s="15" customFormat="true" ht="14.25" hidden="false" customHeight="false" outlineLevel="0" collapsed="false">
      <c r="A164" s="10" t="n">
        <v>30241</v>
      </c>
      <c r="B164" s="10" t="s">
        <v>26</v>
      </c>
      <c r="C164" s="11" t="s">
        <v>27</v>
      </c>
      <c r="D164" s="11" t="s">
        <v>731</v>
      </c>
      <c r="E164" s="12" t="s">
        <v>732</v>
      </c>
      <c r="F164" s="12" t="s">
        <v>732</v>
      </c>
      <c r="G164" s="10" t="s">
        <v>296</v>
      </c>
      <c r="H164" s="10" t="s">
        <v>733</v>
      </c>
      <c r="I164" s="10" t="n">
        <v>545954</v>
      </c>
      <c r="J164" s="13" t="s">
        <v>734</v>
      </c>
      <c r="K164" s="14" t="n">
        <v>50.51325</v>
      </c>
      <c r="L164" s="14" t="n">
        <v>-115.996361</v>
      </c>
      <c r="M164" s="13" t="s">
        <v>57</v>
      </c>
      <c r="N164" s="13" t="s">
        <v>56</v>
      </c>
      <c r="O164" s="13" t="s">
        <v>57</v>
      </c>
      <c r="P164" s="13" t="s">
        <v>56</v>
      </c>
      <c r="Q164" s="13" t="s">
        <v>57</v>
      </c>
      <c r="R164" s="13" t="s">
        <v>56</v>
      </c>
      <c r="S164" s="13" t="s">
        <v>56</v>
      </c>
      <c r="T164" s="13" t="s">
        <v>56</v>
      </c>
      <c r="U164" s="13" t="s">
        <v>56</v>
      </c>
      <c r="V164" s="13" t="s">
        <v>56</v>
      </c>
      <c r="W164" s="13" t="s">
        <v>57</v>
      </c>
      <c r="X164" s="13" t="s">
        <v>56</v>
      </c>
      <c r="Y164" s="13" t="s">
        <v>57</v>
      </c>
    </row>
    <row r="165" s="15" customFormat="true" ht="14.25" hidden="false" customHeight="false" outlineLevel="0" collapsed="false">
      <c r="A165" s="10" t="n">
        <v>30241</v>
      </c>
      <c r="B165" s="10" t="s">
        <v>26</v>
      </c>
      <c r="C165" s="11" t="s">
        <v>27</v>
      </c>
      <c r="D165" s="11" t="s">
        <v>735</v>
      </c>
      <c r="E165" s="12" t="s">
        <v>736</v>
      </c>
      <c r="F165" s="12" t="s">
        <v>343</v>
      </c>
      <c r="G165" s="10" t="s">
        <v>296</v>
      </c>
      <c r="H165" s="10" t="s">
        <v>737</v>
      </c>
      <c r="I165" s="10" t="n">
        <v>524580</v>
      </c>
      <c r="J165" s="13" t="s">
        <v>738</v>
      </c>
      <c r="K165" s="14" t="n">
        <v>54.004245</v>
      </c>
      <c r="L165" s="14" t="n">
        <v>-122.801177</v>
      </c>
      <c r="M165" s="13" t="s">
        <v>57</v>
      </c>
      <c r="N165" s="13" t="s">
        <v>56</v>
      </c>
      <c r="O165" s="13" t="s">
        <v>56</v>
      </c>
      <c r="P165" s="13" t="s">
        <v>56</v>
      </c>
      <c r="Q165" s="13" t="s">
        <v>56</v>
      </c>
      <c r="R165" s="13" t="s">
        <v>57</v>
      </c>
      <c r="S165" s="13" t="s">
        <v>56</v>
      </c>
      <c r="T165" s="13" t="s">
        <v>56</v>
      </c>
      <c r="U165" s="13" t="s">
        <v>57</v>
      </c>
      <c r="V165" s="13" t="s">
        <v>56</v>
      </c>
      <c r="W165" s="13" t="s">
        <v>57</v>
      </c>
      <c r="X165" s="13" t="s">
        <v>56</v>
      </c>
      <c r="Y165" s="13" t="s">
        <v>56</v>
      </c>
    </row>
    <row r="166" s="15" customFormat="true" ht="14.25" hidden="false" customHeight="false" outlineLevel="0" collapsed="false">
      <c r="A166" s="10" t="n">
        <v>30241</v>
      </c>
      <c r="B166" s="10" t="s">
        <v>26</v>
      </c>
      <c r="C166" s="11" t="s">
        <v>27</v>
      </c>
      <c r="D166" s="11" t="s">
        <v>739</v>
      </c>
      <c r="E166" s="12" t="s">
        <v>740</v>
      </c>
      <c r="F166" s="12" t="s">
        <v>343</v>
      </c>
      <c r="G166" s="10" t="s">
        <v>296</v>
      </c>
      <c r="H166" s="10" t="s">
        <v>741</v>
      </c>
      <c r="I166" s="10" t="n">
        <v>541489</v>
      </c>
      <c r="J166" s="13" t="s">
        <v>742</v>
      </c>
      <c r="K166" s="14" t="n">
        <v>53.9214962</v>
      </c>
      <c r="L166" s="14" t="n">
        <v>-122.6518049</v>
      </c>
      <c r="M166" s="13" t="s">
        <v>57</v>
      </c>
      <c r="N166" s="13" t="s">
        <v>56</v>
      </c>
      <c r="O166" s="13" t="s">
        <v>56</v>
      </c>
      <c r="P166" s="13" t="s">
        <v>56</v>
      </c>
      <c r="Q166" s="13" t="s">
        <v>56</v>
      </c>
      <c r="R166" s="13" t="s">
        <v>57</v>
      </c>
      <c r="S166" s="13" t="s">
        <v>57</v>
      </c>
      <c r="T166" s="13" t="s">
        <v>56</v>
      </c>
      <c r="U166" s="13" t="s">
        <v>56</v>
      </c>
      <c r="V166" s="13" t="s">
        <v>56</v>
      </c>
      <c r="W166" s="13" t="s">
        <v>57</v>
      </c>
      <c r="X166" s="13" t="s">
        <v>56</v>
      </c>
      <c r="Y166" s="13" t="s">
        <v>56</v>
      </c>
    </row>
    <row r="167" s="15" customFormat="true" ht="14.25" hidden="false" customHeight="false" outlineLevel="0" collapsed="false">
      <c r="A167" s="10" t="n">
        <v>30241</v>
      </c>
      <c r="B167" s="10" t="s">
        <v>26</v>
      </c>
      <c r="C167" s="11" t="s">
        <v>27</v>
      </c>
      <c r="D167" s="11" t="s">
        <v>743</v>
      </c>
      <c r="E167" s="12" t="s">
        <v>744</v>
      </c>
      <c r="F167" s="12" t="s">
        <v>343</v>
      </c>
      <c r="G167" s="10" t="s">
        <v>296</v>
      </c>
      <c r="H167" s="10" t="s">
        <v>745</v>
      </c>
      <c r="I167" s="10" t="n">
        <v>524577</v>
      </c>
      <c r="J167" s="13" t="s">
        <v>746</v>
      </c>
      <c r="K167" s="14" t="n">
        <v>53.965572</v>
      </c>
      <c r="L167" s="14" t="n">
        <v>-122.765717</v>
      </c>
      <c r="M167" s="13" t="s">
        <v>57</v>
      </c>
      <c r="N167" s="13" t="s">
        <v>56</v>
      </c>
      <c r="O167" s="13" t="s">
        <v>56</v>
      </c>
      <c r="P167" s="13" t="s">
        <v>56</v>
      </c>
      <c r="Q167" s="13" t="s">
        <v>56</v>
      </c>
      <c r="R167" s="13" t="s">
        <v>57</v>
      </c>
      <c r="S167" s="13" t="s">
        <v>57</v>
      </c>
      <c r="T167" s="13" t="s">
        <v>57</v>
      </c>
      <c r="U167" s="13" t="s">
        <v>57</v>
      </c>
      <c r="V167" s="13" t="s">
        <v>57</v>
      </c>
      <c r="W167" s="13" t="s">
        <v>57</v>
      </c>
      <c r="X167" s="13" t="s">
        <v>57</v>
      </c>
      <c r="Y167" s="13" t="s">
        <v>57</v>
      </c>
    </row>
    <row r="168" s="15" customFormat="true" ht="14.25" hidden="false" customHeight="false" outlineLevel="0" collapsed="false">
      <c r="A168" s="10" t="n">
        <v>30241</v>
      </c>
      <c r="B168" s="10" t="s">
        <v>26</v>
      </c>
      <c r="C168" s="11" t="s">
        <v>27</v>
      </c>
      <c r="D168" s="11" t="s">
        <v>747</v>
      </c>
      <c r="E168" s="12" t="s">
        <v>748</v>
      </c>
      <c r="F168" s="12" t="s">
        <v>749</v>
      </c>
      <c r="G168" s="10" t="s">
        <v>100</v>
      </c>
      <c r="H168" s="10" t="s">
        <v>750</v>
      </c>
      <c r="I168" s="10" t="n">
        <v>524609</v>
      </c>
      <c r="J168" s="13" t="s">
        <v>751</v>
      </c>
      <c r="K168" s="14" t="n">
        <v>51.03957</v>
      </c>
      <c r="L168" s="14" t="n">
        <v>-115.2635</v>
      </c>
      <c r="M168" s="13" t="s">
        <v>57</v>
      </c>
      <c r="N168" s="13" t="s">
        <v>56</v>
      </c>
      <c r="O168" s="13" t="s">
        <v>57</v>
      </c>
      <c r="P168" s="13" t="s">
        <v>56</v>
      </c>
      <c r="Q168" s="13" t="s">
        <v>57</v>
      </c>
      <c r="R168" s="13" t="s">
        <v>57</v>
      </c>
      <c r="S168" s="13" t="s">
        <v>56</v>
      </c>
      <c r="T168" s="13" t="s">
        <v>56</v>
      </c>
      <c r="U168" s="13" t="s">
        <v>57</v>
      </c>
      <c r="V168" s="13" t="s">
        <v>56</v>
      </c>
      <c r="W168" s="13" t="s">
        <v>56</v>
      </c>
      <c r="X168" s="13" t="s">
        <v>57</v>
      </c>
      <c r="Y168" s="13" t="s">
        <v>57</v>
      </c>
    </row>
  </sheetData>
  <autoFilter ref="C2:Y167"/>
  <conditionalFormatting sqref="K3:L167">
    <cfRule type="cellIs" priority="2" operator="equal" aboveAverage="0" equalAverage="0" bottom="0" percent="0" rank="0" text="" dxfId="4">
      <formula>#ref!</formula>
    </cfRule>
  </conditionalFormatting>
  <conditionalFormatting sqref="L3:L168">
    <cfRule type="cellIs" priority="3" operator="equal" aboveAverage="0" equalAverage="0" bottom="0" percent="0" rank="0" text="" dxfId="5">
      <formula>#ref!</formula>
    </cfRule>
  </conditionalFormatting>
  <conditionalFormatting sqref="K168:L168">
    <cfRule type="cellIs" priority="4" operator="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45"/>
    <col collapsed="false" customWidth="true" hidden="false" outlineLevel="0" max="2" min="2" style="0" width="15.36"/>
    <col collapsed="false" customWidth="true" hidden="false" outlineLevel="0" max="3" min="3" style="1" width="14.82"/>
    <col collapsed="false" customWidth="true" hidden="false" outlineLevel="0" max="4" min="4" style="1" width="34.18"/>
    <col collapsed="false" customWidth="true" hidden="false" outlineLevel="0" max="5" min="5" style="0" width="22.54"/>
    <col collapsed="false" customWidth="true" hidden="false" outlineLevel="0" max="6" min="6" style="0" width="20.45"/>
    <col collapsed="false" customWidth="true" hidden="false" outlineLevel="0" max="9" min="7" style="0" width="11.36"/>
    <col collapsed="false" customWidth="true" hidden="false" outlineLevel="0" max="10" min="10" style="0" width="13.91"/>
    <col collapsed="false" customWidth="true" hidden="false" outlineLevel="0" max="11" min="11" style="0" width="22.36"/>
    <col collapsed="false" customWidth="true" hidden="false" outlineLevel="0" max="12" min="12" style="0" width="14.36"/>
    <col collapsed="false" customWidth="true" hidden="false" outlineLevel="0" max="13" min="13" style="0" width="17.91"/>
    <col collapsed="false" customWidth="true" hidden="false" outlineLevel="0" max="14" min="14" style="0" width="14.54"/>
    <col collapsed="false" customWidth="true" hidden="false" outlineLevel="0" max="15" min="15" style="0" width="12.91"/>
    <col collapsed="false" customWidth="true" hidden="false" outlineLevel="0" max="16" min="16" style="0" width="12.45"/>
    <col collapsed="false" customWidth="true" hidden="false" outlineLevel="0" max="17" min="17" style="0" width="11.63"/>
    <col collapsed="false" customWidth="true" hidden="false" outlineLevel="0" max="18" min="18" style="0" width="18.63"/>
    <col collapsed="false" customWidth="true" hidden="false" outlineLevel="0" max="19" min="19" style="0" width="12.45"/>
    <col collapsed="false" customWidth="true" hidden="false" outlineLevel="0" max="20" min="20" style="0" width="16.63"/>
    <col collapsed="false" customWidth="true" hidden="false" outlineLevel="0" max="21" min="21" style="0" width="11.91"/>
    <col collapsed="false" customWidth="true" hidden="false" outlineLevel="0" max="22" min="22" style="0" width="19.09"/>
    <col collapsed="false" customWidth="true" hidden="false" outlineLevel="0" max="23" min="23" style="0" width="10.63"/>
  </cols>
  <sheetData>
    <row r="1" customFormat="false" ht="14.25" hidden="false" customHeight="false" outlineLevel="0" collapsed="false">
      <c r="C1" s="2" t="s">
        <v>752</v>
      </c>
    </row>
    <row r="2" s="20" customFormat="true" ht="67.5" hidden="false" customHeight="false" outlineLevel="0" collapsed="false">
      <c r="A2" s="16" t="s">
        <v>3</v>
      </c>
      <c r="B2" s="16" t="s">
        <v>753</v>
      </c>
      <c r="C2" s="17" t="s">
        <v>3</v>
      </c>
      <c r="D2" s="17" t="s">
        <v>753</v>
      </c>
      <c r="E2" s="17" t="s">
        <v>754</v>
      </c>
      <c r="F2" s="17" t="s">
        <v>755</v>
      </c>
      <c r="G2" s="18" t="s">
        <v>756</v>
      </c>
      <c r="H2" s="18" t="s">
        <v>757</v>
      </c>
      <c r="I2" s="18" t="s">
        <v>9</v>
      </c>
      <c r="J2" s="18" t="s">
        <v>758</v>
      </c>
      <c r="K2" s="18" t="s">
        <v>11</v>
      </c>
      <c r="L2" s="18" t="s">
        <v>12</v>
      </c>
      <c r="M2" s="19" t="s">
        <v>13</v>
      </c>
      <c r="N2" s="19" t="s">
        <v>759</v>
      </c>
      <c r="O2" s="19" t="s">
        <v>760</v>
      </c>
      <c r="P2" s="19" t="s">
        <v>761</v>
      </c>
      <c r="Q2" s="19" t="s">
        <v>762</v>
      </c>
      <c r="R2" s="19" t="s">
        <v>763</v>
      </c>
      <c r="S2" s="19" t="s">
        <v>19</v>
      </c>
      <c r="T2" s="19" t="s">
        <v>20</v>
      </c>
      <c r="U2" s="19" t="s">
        <v>764</v>
      </c>
      <c r="V2" s="19" t="s">
        <v>765</v>
      </c>
      <c r="W2" s="19" t="s">
        <v>766</v>
      </c>
      <c r="X2" s="19" t="s">
        <v>767</v>
      </c>
      <c r="Y2" s="19" t="s">
        <v>768</v>
      </c>
    </row>
    <row r="3" s="15" customFormat="true" ht="14.25" hidden="false" customHeight="false" outlineLevel="0" collapsed="false">
      <c r="A3" s="10" t="n">
        <v>30241</v>
      </c>
      <c r="B3" s="10" t="s">
        <v>26</v>
      </c>
      <c r="C3" s="11" t="s">
        <v>27</v>
      </c>
      <c r="D3" s="11" t="s">
        <v>28</v>
      </c>
      <c r="E3" s="12" t="s">
        <v>29</v>
      </c>
      <c r="F3" s="12" t="s">
        <v>30</v>
      </c>
      <c r="G3" s="10" t="s">
        <v>31</v>
      </c>
      <c r="H3" s="10" t="s">
        <v>32</v>
      </c>
      <c r="I3" s="10" t="s">
        <v>33</v>
      </c>
      <c r="J3" s="13" t="s">
        <v>34</v>
      </c>
      <c r="K3" s="14" t="n">
        <v>44.179041</v>
      </c>
      <c r="L3" s="14" t="n">
        <v>-77.445712</v>
      </c>
      <c r="M3" s="13" t="s">
        <v>35</v>
      </c>
      <c r="N3" s="13" t="s">
        <v>35</v>
      </c>
      <c r="O3" s="13" t="s">
        <v>35</v>
      </c>
      <c r="P3" s="13" t="s">
        <v>35</v>
      </c>
      <c r="Q3" s="13" t="s">
        <v>35</v>
      </c>
      <c r="R3" s="13" t="s">
        <v>35</v>
      </c>
      <c r="S3" s="13" t="s">
        <v>35</v>
      </c>
      <c r="T3" s="13" t="s">
        <v>35</v>
      </c>
      <c r="U3" s="13" t="s">
        <v>35</v>
      </c>
      <c r="V3" s="13" t="s">
        <v>35</v>
      </c>
      <c r="W3" s="13" t="s">
        <v>35</v>
      </c>
      <c r="X3" s="13" t="s">
        <v>35</v>
      </c>
      <c r="Y3" s="13" t="s">
        <v>35</v>
      </c>
    </row>
    <row r="4" s="15" customFormat="true" ht="14.25" hidden="false" customHeight="false" outlineLevel="0" collapsed="false">
      <c r="A4" s="10" t="n">
        <v>40888</v>
      </c>
      <c r="B4" s="10" t="s">
        <v>36</v>
      </c>
      <c r="C4" s="11" t="s">
        <v>27</v>
      </c>
      <c r="D4" s="11" t="s">
        <v>37</v>
      </c>
      <c r="E4" s="12" t="s">
        <v>38</v>
      </c>
      <c r="F4" s="12" t="s">
        <v>39</v>
      </c>
      <c r="G4" s="10" t="s">
        <v>31</v>
      </c>
      <c r="H4" s="10" t="s">
        <v>32</v>
      </c>
      <c r="I4" s="10" t="s">
        <v>40</v>
      </c>
      <c r="J4" s="13" t="s">
        <v>41</v>
      </c>
      <c r="K4" s="14" t="n">
        <v>42.348528</v>
      </c>
      <c r="L4" s="14" t="n">
        <v>-82.181862</v>
      </c>
      <c r="M4" s="13" t="s">
        <v>35</v>
      </c>
      <c r="N4" s="13" t="s">
        <v>35</v>
      </c>
      <c r="O4" s="13" t="s">
        <v>35</v>
      </c>
      <c r="P4" s="13" t="s">
        <v>35</v>
      </c>
      <c r="Q4" s="13" t="s">
        <v>35</v>
      </c>
      <c r="R4" s="13" t="s">
        <v>35</v>
      </c>
      <c r="S4" s="13" t="s">
        <v>35</v>
      </c>
      <c r="T4" s="13" t="s">
        <v>35</v>
      </c>
      <c r="U4" s="13" t="s">
        <v>35</v>
      </c>
      <c r="V4" s="13" t="s">
        <v>35</v>
      </c>
      <c r="W4" s="13" t="s">
        <v>35</v>
      </c>
      <c r="X4" s="13" t="s">
        <v>35</v>
      </c>
      <c r="Y4" s="13" t="s">
        <v>35</v>
      </c>
    </row>
    <row r="5" s="15" customFormat="true" ht="14.25" hidden="false" customHeight="false" outlineLevel="0" collapsed="false">
      <c r="A5" s="10" t="n">
        <v>40888</v>
      </c>
      <c r="B5" s="10" t="s">
        <v>36</v>
      </c>
      <c r="C5" s="11" t="s">
        <v>27</v>
      </c>
      <c r="D5" s="11" t="s">
        <v>42</v>
      </c>
      <c r="E5" s="12" t="s">
        <v>43</v>
      </c>
      <c r="F5" s="12" t="s">
        <v>44</v>
      </c>
      <c r="G5" s="10" t="s">
        <v>31</v>
      </c>
      <c r="H5" s="10" t="s">
        <v>32</v>
      </c>
      <c r="I5" s="10" t="n">
        <v>547260</v>
      </c>
      <c r="J5" s="13" t="s">
        <v>34</v>
      </c>
      <c r="K5" s="14" t="n">
        <v>42.983994</v>
      </c>
      <c r="L5" s="14" t="n">
        <v>-82.331209</v>
      </c>
      <c r="M5" s="13" t="s">
        <v>35</v>
      </c>
      <c r="N5" s="13" t="s">
        <v>35</v>
      </c>
      <c r="O5" s="13" t="s">
        <v>35</v>
      </c>
      <c r="P5" s="13" t="s">
        <v>35</v>
      </c>
      <c r="Q5" s="13" t="s">
        <v>35</v>
      </c>
      <c r="R5" s="13" t="s">
        <v>35</v>
      </c>
      <c r="S5" s="13" t="s">
        <v>35</v>
      </c>
      <c r="T5" s="13" t="s">
        <v>35</v>
      </c>
      <c r="U5" s="13" t="s">
        <v>35</v>
      </c>
      <c r="V5" s="13" t="s">
        <v>35</v>
      </c>
      <c r="W5" s="13" t="s">
        <v>35</v>
      </c>
      <c r="X5" s="13" t="s">
        <v>35</v>
      </c>
      <c r="Y5" s="13" t="s">
        <v>35</v>
      </c>
    </row>
    <row r="6" s="15" customFormat="true" ht="14.25" hidden="false" customHeight="false" outlineLevel="0" collapsed="false">
      <c r="A6" s="10" t="n">
        <v>40888</v>
      </c>
      <c r="B6" s="10" t="s">
        <v>36</v>
      </c>
      <c r="C6" s="11" t="s">
        <v>27</v>
      </c>
      <c r="D6" s="11" t="s">
        <v>45</v>
      </c>
      <c r="E6" s="12" t="s">
        <v>46</v>
      </c>
      <c r="F6" s="12" t="s">
        <v>47</v>
      </c>
      <c r="G6" s="10" t="s">
        <v>31</v>
      </c>
      <c r="H6" s="10" t="s">
        <v>48</v>
      </c>
      <c r="I6" s="10" t="s">
        <v>49</v>
      </c>
      <c r="J6" s="13" t="s">
        <v>50</v>
      </c>
      <c r="K6" s="14" t="n">
        <v>42.265972</v>
      </c>
      <c r="L6" s="14" t="n">
        <v>-82.417954</v>
      </c>
      <c r="M6" s="13" t="s">
        <v>35</v>
      </c>
      <c r="N6" s="13" t="s">
        <v>35</v>
      </c>
      <c r="O6" s="13" t="s">
        <v>35</v>
      </c>
      <c r="P6" s="13" t="s">
        <v>35</v>
      </c>
      <c r="Q6" s="13" t="s">
        <v>35</v>
      </c>
      <c r="R6" s="13" t="s">
        <v>35</v>
      </c>
      <c r="S6" s="13" t="s">
        <v>35</v>
      </c>
      <c r="T6" s="13" t="s">
        <v>35</v>
      </c>
      <c r="U6" s="13" t="s">
        <v>35</v>
      </c>
      <c r="V6" s="13" t="s">
        <v>35</v>
      </c>
      <c r="W6" s="13" t="s">
        <v>35</v>
      </c>
      <c r="X6" s="13" t="s">
        <v>35</v>
      </c>
      <c r="Y6" s="13" t="s">
        <v>35</v>
      </c>
    </row>
    <row r="7" s="15" customFormat="true" ht="14.25" hidden="false" customHeight="false" outlineLevel="0" collapsed="false">
      <c r="A7" s="10" t="n">
        <v>30241</v>
      </c>
      <c r="B7" s="10" t="s">
        <v>26</v>
      </c>
      <c r="C7" s="11" t="s">
        <v>27</v>
      </c>
      <c r="D7" s="11" t="s">
        <v>51</v>
      </c>
      <c r="E7" s="12" t="s">
        <v>52</v>
      </c>
      <c r="F7" s="12" t="s">
        <v>53</v>
      </c>
      <c r="G7" s="10" t="s">
        <v>31</v>
      </c>
      <c r="H7" s="10" t="s">
        <v>54</v>
      </c>
      <c r="I7" s="10" t="n">
        <v>546210</v>
      </c>
      <c r="J7" s="13" t="s">
        <v>55</v>
      </c>
      <c r="K7" s="14" t="n">
        <v>43.691459</v>
      </c>
      <c r="L7" s="14" t="n">
        <v>-79.65499</v>
      </c>
      <c r="M7" s="13" t="s">
        <v>56</v>
      </c>
      <c r="N7" s="13" t="s">
        <v>57</v>
      </c>
      <c r="O7" s="13" t="s">
        <v>57</v>
      </c>
      <c r="P7" s="13" t="s">
        <v>57</v>
      </c>
      <c r="Q7" s="13" t="s">
        <v>57</v>
      </c>
      <c r="R7" s="13" t="s">
        <v>56</v>
      </c>
      <c r="S7" s="13" t="s">
        <v>56</v>
      </c>
      <c r="T7" s="13" t="s">
        <v>56</v>
      </c>
      <c r="U7" s="13" t="s">
        <v>56</v>
      </c>
      <c r="V7" s="13" t="s">
        <v>56</v>
      </c>
      <c r="W7" s="13" t="s">
        <v>57</v>
      </c>
      <c r="X7" s="13" t="s">
        <v>56</v>
      </c>
      <c r="Y7" s="13" t="s">
        <v>57</v>
      </c>
    </row>
    <row r="8" s="15" customFormat="true" ht="14.25" hidden="false" customHeight="false" outlineLevel="0" collapsed="false">
      <c r="A8" s="10" t="n">
        <v>40888</v>
      </c>
      <c r="B8" s="10" t="s">
        <v>36</v>
      </c>
      <c r="C8" s="11" t="s">
        <v>27</v>
      </c>
      <c r="D8" s="11" t="s">
        <v>58</v>
      </c>
      <c r="E8" s="12" t="s">
        <v>59</v>
      </c>
      <c r="F8" s="12" t="s">
        <v>59</v>
      </c>
      <c r="G8" s="10" t="s">
        <v>31</v>
      </c>
      <c r="H8" s="10" t="s">
        <v>60</v>
      </c>
      <c r="I8" s="10" t="n">
        <v>519423</v>
      </c>
      <c r="J8" s="13" t="s">
        <v>61</v>
      </c>
      <c r="K8" s="14" t="n">
        <v>43.999354</v>
      </c>
      <c r="L8" s="14" t="n">
        <v>-79.289641</v>
      </c>
      <c r="M8" s="13" t="s">
        <v>56</v>
      </c>
      <c r="N8" s="13" t="s">
        <v>57</v>
      </c>
      <c r="O8" s="13" t="s">
        <v>57</v>
      </c>
      <c r="P8" s="13" t="s">
        <v>57</v>
      </c>
      <c r="Q8" s="13" t="s">
        <v>57</v>
      </c>
      <c r="R8" s="13" t="s">
        <v>57</v>
      </c>
      <c r="S8" s="13" t="s">
        <v>57</v>
      </c>
      <c r="T8" s="13" t="s">
        <v>56</v>
      </c>
      <c r="U8" s="13" t="s">
        <v>56</v>
      </c>
      <c r="V8" s="13" t="s">
        <v>56</v>
      </c>
      <c r="W8" s="13" t="s">
        <v>57</v>
      </c>
      <c r="X8" s="13" t="s">
        <v>56</v>
      </c>
      <c r="Y8" s="13" t="s">
        <v>57</v>
      </c>
    </row>
    <row r="9" s="15" customFormat="true" ht="14.25" hidden="false" customHeight="false" outlineLevel="0" collapsed="false">
      <c r="A9" s="10" t="n">
        <v>40888</v>
      </c>
      <c r="B9" s="10" t="s">
        <v>36</v>
      </c>
      <c r="C9" s="11" t="s">
        <v>27</v>
      </c>
      <c r="D9" s="11" t="s">
        <v>62</v>
      </c>
      <c r="E9" s="12" t="s">
        <v>63</v>
      </c>
      <c r="F9" s="12" t="s">
        <v>63</v>
      </c>
      <c r="G9" s="10" t="s">
        <v>64</v>
      </c>
      <c r="H9" s="10" t="s">
        <v>65</v>
      </c>
      <c r="I9" s="10" t="n">
        <v>540376</v>
      </c>
      <c r="J9" s="13" t="s">
        <v>66</v>
      </c>
      <c r="K9" s="14" t="n">
        <v>47.675843</v>
      </c>
      <c r="L9" s="14" t="n">
        <v>-68.882064</v>
      </c>
      <c r="M9" s="13" t="s">
        <v>56</v>
      </c>
      <c r="N9" s="13" t="s">
        <v>57</v>
      </c>
      <c r="O9" s="13" t="s">
        <v>57</v>
      </c>
      <c r="P9" s="13" t="s">
        <v>57</v>
      </c>
      <c r="Q9" s="13" t="s">
        <v>57</v>
      </c>
      <c r="R9" s="13" t="s">
        <v>56</v>
      </c>
      <c r="S9" s="13" t="s">
        <v>57</v>
      </c>
      <c r="T9" s="13" t="s">
        <v>57</v>
      </c>
      <c r="U9" s="13" t="s">
        <v>56</v>
      </c>
      <c r="V9" s="13" t="s">
        <v>56</v>
      </c>
      <c r="W9" s="13" t="s">
        <v>57</v>
      </c>
      <c r="X9" s="13" t="s">
        <v>57</v>
      </c>
      <c r="Y9" s="13" t="s">
        <v>57</v>
      </c>
    </row>
    <row r="10" s="15" customFormat="true" ht="14.25" hidden="false" customHeight="false" outlineLevel="0" collapsed="false">
      <c r="A10" s="10" t="n">
        <v>40888</v>
      </c>
      <c r="B10" s="10" t="s">
        <v>36</v>
      </c>
      <c r="C10" s="11" t="s">
        <v>27</v>
      </c>
      <c r="D10" s="11" t="s">
        <v>67</v>
      </c>
      <c r="E10" s="12" t="s">
        <v>68</v>
      </c>
      <c r="F10" s="12" t="s">
        <v>68</v>
      </c>
      <c r="G10" s="10" t="s">
        <v>64</v>
      </c>
      <c r="H10" s="10" t="s">
        <v>69</v>
      </c>
      <c r="I10" s="10" t="n">
        <v>524118</v>
      </c>
      <c r="J10" s="13" t="s">
        <v>70</v>
      </c>
      <c r="K10" s="14" t="n">
        <v>46.638321</v>
      </c>
      <c r="L10" s="14" t="n">
        <v>-71.994529</v>
      </c>
      <c r="M10" s="13" t="s">
        <v>56</v>
      </c>
      <c r="N10" s="13" t="s">
        <v>57</v>
      </c>
      <c r="O10" s="13" t="s">
        <v>57</v>
      </c>
      <c r="P10" s="13" t="s">
        <v>57</v>
      </c>
      <c r="Q10" s="13" t="s">
        <v>57</v>
      </c>
      <c r="R10" s="13" t="s">
        <v>56</v>
      </c>
      <c r="S10" s="13" t="s">
        <v>57</v>
      </c>
      <c r="T10" s="13" t="s">
        <v>56</v>
      </c>
      <c r="U10" s="13" t="s">
        <v>56</v>
      </c>
      <c r="V10" s="13" t="s">
        <v>56</v>
      </c>
      <c r="W10" s="13" t="s">
        <v>57</v>
      </c>
      <c r="X10" s="13" t="s">
        <v>56</v>
      </c>
      <c r="Y10" s="13" t="s">
        <v>57</v>
      </c>
    </row>
    <row r="11" s="15" customFormat="true" ht="14.25" hidden="false" customHeight="false" outlineLevel="0" collapsed="false">
      <c r="A11" s="10" t="n">
        <v>40888</v>
      </c>
      <c r="B11" s="10" t="s">
        <v>36</v>
      </c>
      <c r="C11" s="11" t="s">
        <v>27</v>
      </c>
      <c r="D11" s="11" t="s">
        <v>71</v>
      </c>
      <c r="E11" s="12" t="s">
        <v>72</v>
      </c>
      <c r="F11" s="12" t="s">
        <v>72</v>
      </c>
      <c r="G11" s="10" t="s">
        <v>64</v>
      </c>
      <c r="H11" s="10" t="s">
        <v>73</v>
      </c>
      <c r="I11" s="10" t="n">
        <v>524106</v>
      </c>
      <c r="J11" s="13" t="s">
        <v>74</v>
      </c>
      <c r="K11" s="14" t="n">
        <v>45.885671</v>
      </c>
      <c r="L11" s="14" t="n">
        <v>-72.538728</v>
      </c>
      <c r="M11" s="13" t="s">
        <v>56</v>
      </c>
      <c r="N11" s="13" t="s">
        <v>57</v>
      </c>
      <c r="O11" s="13" t="s">
        <v>57</v>
      </c>
      <c r="P11" s="13" t="s">
        <v>57</v>
      </c>
      <c r="Q11" s="13" t="s">
        <v>57</v>
      </c>
      <c r="R11" s="13" t="s">
        <v>56</v>
      </c>
      <c r="S11" s="13" t="s">
        <v>56</v>
      </c>
      <c r="T11" s="13" t="s">
        <v>57</v>
      </c>
      <c r="U11" s="13" t="s">
        <v>56</v>
      </c>
      <c r="V11" s="13" t="s">
        <v>56</v>
      </c>
      <c r="W11" s="13" t="s">
        <v>57</v>
      </c>
      <c r="X11" s="13" t="s">
        <v>56</v>
      </c>
      <c r="Y11" s="13" t="s">
        <v>57</v>
      </c>
    </row>
    <row r="12" s="15" customFormat="true" ht="14.25" hidden="false" customHeight="false" outlineLevel="0" collapsed="false">
      <c r="A12" s="10" t="n">
        <v>30241</v>
      </c>
      <c r="B12" s="10" t="s">
        <v>26</v>
      </c>
      <c r="C12" s="11" t="s">
        <v>27</v>
      </c>
      <c r="D12" s="11" t="s">
        <v>75</v>
      </c>
      <c r="E12" s="12" t="s">
        <v>76</v>
      </c>
      <c r="F12" s="12" t="s">
        <v>76</v>
      </c>
      <c r="G12" s="10" t="s">
        <v>64</v>
      </c>
      <c r="H12" s="10" t="s">
        <v>77</v>
      </c>
      <c r="I12" s="10" t="n">
        <v>546174</v>
      </c>
      <c r="J12" s="13" t="s">
        <v>78</v>
      </c>
      <c r="K12" s="14" t="n">
        <v>48.59869</v>
      </c>
      <c r="L12" s="14" t="n">
        <v>-68.20796</v>
      </c>
      <c r="M12" s="13" t="s">
        <v>56</v>
      </c>
      <c r="N12" s="13" t="s">
        <v>57</v>
      </c>
      <c r="O12" s="13" t="s">
        <v>57</v>
      </c>
      <c r="P12" s="13" t="s">
        <v>57</v>
      </c>
      <c r="Q12" s="13" t="s">
        <v>57</v>
      </c>
      <c r="R12" s="13" t="s">
        <v>56</v>
      </c>
      <c r="S12" s="13" t="s">
        <v>57</v>
      </c>
      <c r="T12" s="13" t="s">
        <v>57</v>
      </c>
      <c r="U12" s="13" t="s">
        <v>56</v>
      </c>
      <c r="V12" s="13" t="s">
        <v>56</v>
      </c>
      <c r="W12" s="13" t="s">
        <v>57</v>
      </c>
      <c r="X12" s="13" t="s">
        <v>57</v>
      </c>
      <c r="Y12" s="13" t="s">
        <v>57</v>
      </c>
    </row>
    <row r="13" s="15" customFormat="true" ht="14.25" hidden="false" customHeight="false" outlineLevel="0" collapsed="false">
      <c r="A13" s="10" t="n">
        <v>30241</v>
      </c>
      <c r="B13" s="10" t="s">
        <v>26</v>
      </c>
      <c r="C13" s="11" t="s">
        <v>27</v>
      </c>
      <c r="D13" s="11" t="s">
        <v>79</v>
      </c>
      <c r="E13" s="12" t="s">
        <v>80</v>
      </c>
      <c r="F13" s="12" t="s">
        <v>80</v>
      </c>
      <c r="G13" s="10" t="s">
        <v>64</v>
      </c>
      <c r="H13" s="10" t="s">
        <v>81</v>
      </c>
      <c r="I13" s="10" t="n">
        <v>546788</v>
      </c>
      <c r="J13" s="13" t="s">
        <v>82</v>
      </c>
      <c r="K13" s="14" t="n">
        <v>46.61508</v>
      </c>
      <c r="L13" s="14" t="n">
        <v>-71.51641</v>
      </c>
      <c r="M13" s="13" t="s">
        <v>56</v>
      </c>
      <c r="N13" s="13" t="s">
        <v>57</v>
      </c>
      <c r="O13" s="13" t="s">
        <v>57</v>
      </c>
      <c r="P13" s="13" t="s">
        <v>57</v>
      </c>
      <c r="Q13" s="13" t="s">
        <v>57</v>
      </c>
      <c r="R13" s="13" t="s">
        <v>56</v>
      </c>
      <c r="S13" s="13" t="s">
        <v>57</v>
      </c>
      <c r="T13" s="13" t="s">
        <v>56</v>
      </c>
      <c r="U13" s="13" t="s">
        <v>56</v>
      </c>
      <c r="V13" s="13" t="s">
        <v>56</v>
      </c>
      <c r="W13" s="13" t="s">
        <v>57</v>
      </c>
      <c r="X13" s="13" t="s">
        <v>56</v>
      </c>
      <c r="Y13" s="13" t="s">
        <v>57</v>
      </c>
    </row>
    <row r="14" s="15" customFormat="true" ht="14.25" hidden="false" customHeight="false" outlineLevel="0" collapsed="false">
      <c r="A14" s="10" t="n">
        <v>30241</v>
      </c>
      <c r="B14" s="10" t="s">
        <v>26</v>
      </c>
      <c r="C14" s="11" t="s">
        <v>27</v>
      </c>
      <c r="D14" s="11" t="s">
        <v>83</v>
      </c>
      <c r="E14" s="12" t="s">
        <v>84</v>
      </c>
      <c r="F14" s="12" t="s">
        <v>84</v>
      </c>
      <c r="G14" s="10" t="s">
        <v>64</v>
      </c>
      <c r="H14" s="10" t="s">
        <v>85</v>
      </c>
      <c r="I14" s="10" t="n">
        <v>524116</v>
      </c>
      <c r="J14" s="13" t="s">
        <v>86</v>
      </c>
      <c r="K14" s="14" t="n">
        <v>45.023671</v>
      </c>
      <c r="L14" s="14" t="n">
        <v>-72.087192</v>
      </c>
      <c r="M14" s="13" t="s">
        <v>56</v>
      </c>
      <c r="N14" s="13" t="s">
        <v>57</v>
      </c>
      <c r="O14" s="13" t="s">
        <v>57</v>
      </c>
      <c r="P14" s="13" t="s">
        <v>57</v>
      </c>
      <c r="Q14" s="13" t="s">
        <v>57</v>
      </c>
      <c r="R14" s="13" t="s">
        <v>57</v>
      </c>
      <c r="S14" s="13" t="s">
        <v>57</v>
      </c>
      <c r="T14" s="13" t="s">
        <v>56</v>
      </c>
      <c r="U14" s="13" t="s">
        <v>56</v>
      </c>
      <c r="V14" s="13" t="s">
        <v>56</v>
      </c>
      <c r="W14" s="13" t="s">
        <v>57</v>
      </c>
      <c r="X14" s="13" t="s">
        <v>56</v>
      </c>
      <c r="Y14" s="13" t="s">
        <v>56</v>
      </c>
    </row>
    <row r="15" s="15" customFormat="true" ht="14.25" hidden="false" customHeight="false" outlineLevel="0" collapsed="false">
      <c r="A15" s="10" t="n">
        <v>30241</v>
      </c>
      <c r="B15" s="10" t="s">
        <v>26</v>
      </c>
      <c r="C15" s="11" t="s">
        <v>27</v>
      </c>
      <c r="D15" s="11" t="s">
        <v>87</v>
      </c>
      <c r="E15" s="12" t="s">
        <v>88</v>
      </c>
      <c r="F15" s="12" t="s">
        <v>89</v>
      </c>
      <c r="G15" s="10" t="s">
        <v>64</v>
      </c>
      <c r="H15" s="10" t="s">
        <v>90</v>
      </c>
      <c r="I15" s="10" t="n">
        <v>519431</v>
      </c>
      <c r="J15" s="13" t="s">
        <v>91</v>
      </c>
      <c r="K15" s="14" t="n">
        <v>45.735313</v>
      </c>
      <c r="L15" s="14" t="n">
        <v>-72.740071</v>
      </c>
      <c r="M15" s="13" t="s">
        <v>56</v>
      </c>
      <c r="N15" s="13" t="s">
        <v>57</v>
      </c>
      <c r="O15" s="13" t="s">
        <v>57</v>
      </c>
      <c r="P15" s="13" t="s">
        <v>57</v>
      </c>
      <c r="Q15" s="13" t="s">
        <v>57</v>
      </c>
      <c r="R15" s="13" t="s">
        <v>56</v>
      </c>
      <c r="S15" s="13" t="s">
        <v>56</v>
      </c>
      <c r="T15" s="13" t="s">
        <v>57</v>
      </c>
      <c r="U15" s="13" t="s">
        <v>56</v>
      </c>
      <c r="V15" s="13" t="s">
        <v>56</v>
      </c>
      <c r="W15" s="13" t="s">
        <v>57</v>
      </c>
      <c r="X15" s="13" t="s">
        <v>56</v>
      </c>
      <c r="Y15" s="13" t="s">
        <v>56</v>
      </c>
    </row>
    <row r="16" s="15" customFormat="true" ht="14.25" hidden="false" customHeight="false" outlineLevel="0" collapsed="false">
      <c r="A16" s="10" t="n">
        <v>30241</v>
      </c>
      <c r="B16" s="10" t="s">
        <v>26</v>
      </c>
      <c r="C16" s="11" t="s">
        <v>27</v>
      </c>
      <c r="D16" s="11" t="s">
        <v>92</v>
      </c>
      <c r="E16" s="12" t="s">
        <v>93</v>
      </c>
      <c r="F16" s="12" t="s">
        <v>94</v>
      </c>
      <c r="G16" s="10" t="s">
        <v>31</v>
      </c>
      <c r="H16" s="10" t="s">
        <v>95</v>
      </c>
      <c r="I16" s="10" t="n">
        <v>524565</v>
      </c>
      <c r="J16" s="13" t="s">
        <v>96</v>
      </c>
      <c r="K16" s="14" t="n">
        <v>44.75982</v>
      </c>
      <c r="L16" s="14" t="n">
        <v>-75.483334</v>
      </c>
      <c r="M16" s="13" t="s">
        <v>56</v>
      </c>
      <c r="N16" s="13" t="s">
        <v>57</v>
      </c>
      <c r="O16" s="13" t="s">
        <v>57</v>
      </c>
      <c r="P16" s="13" t="s">
        <v>57</v>
      </c>
      <c r="Q16" s="13" t="s">
        <v>57</v>
      </c>
      <c r="R16" s="13" t="s">
        <v>57</v>
      </c>
      <c r="S16" s="13" t="s">
        <v>56</v>
      </c>
      <c r="T16" s="13" t="s">
        <v>57</v>
      </c>
      <c r="U16" s="13" t="s">
        <v>56</v>
      </c>
      <c r="V16" s="13" t="s">
        <v>56</v>
      </c>
      <c r="W16" s="13" t="s">
        <v>56</v>
      </c>
      <c r="X16" s="13" t="s">
        <v>57</v>
      </c>
      <c r="Y16" s="13" t="s">
        <v>56</v>
      </c>
    </row>
    <row r="17" s="15" customFormat="true" ht="14.25" hidden="false" customHeight="false" outlineLevel="0" collapsed="false">
      <c r="A17" s="10" t="n">
        <v>30241</v>
      </c>
      <c r="B17" s="10" t="s">
        <v>26</v>
      </c>
      <c r="C17" s="11" t="s">
        <v>27</v>
      </c>
      <c r="D17" s="11" t="s">
        <v>97</v>
      </c>
      <c r="E17" s="12" t="s">
        <v>98</v>
      </c>
      <c r="F17" s="12" t="s">
        <v>99</v>
      </c>
      <c r="G17" s="10" t="s">
        <v>100</v>
      </c>
      <c r="H17" s="10" t="s">
        <v>101</v>
      </c>
      <c r="I17" s="10" t="n">
        <v>547008</v>
      </c>
      <c r="J17" s="13" t="s">
        <v>102</v>
      </c>
      <c r="K17" s="14" t="n">
        <v>53.33541</v>
      </c>
      <c r="L17" s="14" t="n">
        <v>-113.54068</v>
      </c>
      <c r="M17" s="13" t="s">
        <v>56</v>
      </c>
      <c r="N17" s="13" t="s">
        <v>57</v>
      </c>
      <c r="O17" s="13" t="s">
        <v>57</v>
      </c>
      <c r="P17" s="13" t="s">
        <v>57</v>
      </c>
      <c r="Q17" s="13" t="s">
        <v>57</v>
      </c>
      <c r="R17" s="13" t="s">
        <v>56</v>
      </c>
      <c r="S17" s="13" t="s">
        <v>57</v>
      </c>
      <c r="T17" s="13" t="s">
        <v>56</v>
      </c>
      <c r="U17" s="13" t="s">
        <v>56</v>
      </c>
      <c r="V17" s="13" t="s">
        <v>56</v>
      </c>
      <c r="W17" s="13" t="s">
        <v>57</v>
      </c>
      <c r="X17" s="13" t="s">
        <v>56</v>
      </c>
      <c r="Y17" s="13" t="s">
        <v>57</v>
      </c>
    </row>
    <row r="18" s="15" customFormat="true" ht="14.25" hidden="false" customHeight="false" outlineLevel="0" collapsed="false">
      <c r="A18" s="10" t="n">
        <v>30241</v>
      </c>
      <c r="B18" s="10" t="s">
        <v>26</v>
      </c>
      <c r="C18" s="11" t="s">
        <v>27</v>
      </c>
      <c r="D18" s="11" t="s">
        <v>103</v>
      </c>
      <c r="E18" s="12" t="s">
        <v>104</v>
      </c>
      <c r="F18" s="12" t="s">
        <v>105</v>
      </c>
      <c r="G18" s="10" t="s">
        <v>31</v>
      </c>
      <c r="H18" s="10" t="s">
        <v>106</v>
      </c>
      <c r="I18" s="10" t="n">
        <v>545520</v>
      </c>
      <c r="J18" s="13" t="s">
        <v>107</v>
      </c>
      <c r="K18" s="14" t="n">
        <v>42.8347081297769</v>
      </c>
      <c r="L18" s="14" t="n">
        <v>-81.2666367662883</v>
      </c>
      <c r="M18" s="13" t="s">
        <v>35</v>
      </c>
      <c r="N18" s="13" t="s">
        <v>35</v>
      </c>
      <c r="O18" s="13" t="s">
        <v>35</v>
      </c>
      <c r="P18" s="13" t="s">
        <v>35</v>
      </c>
      <c r="Q18" s="13" t="s">
        <v>35</v>
      </c>
      <c r="R18" s="13" t="s">
        <v>35</v>
      </c>
      <c r="S18" s="13" t="s">
        <v>35</v>
      </c>
      <c r="T18" s="13" t="s">
        <v>35</v>
      </c>
      <c r="U18" s="13" t="s">
        <v>35</v>
      </c>
      <c r="V18" s="13" t="s">
        <v>35</v>
      </c>
      <c r="W18" s="13" t="s">
        <v>35</v>
      </c>
      <c r="X18" s="13" t="s">
        <v>35</v>
      </c>
      <c r="Y18" s="13" t="s">
        <v>35</v>
      </c>
    </row>
    <row r="19" s="15" customFormat="true" ht="14.25" hidden="false" customHeight="false" outlineLevel="0" collapsed="false">
      <c r="A19" s="10" t="n">
        <v>30241</v>
      </c>
      <c r="B19" s="10" t="s">
        <v>26</v>
      </c>
      <c r="C19" s="13" t="s">
        <v>27</v>
      </c>
      <c r="D19" s="13" t="s">
        <v>108</v>
      </c>
      <c r="E19" s="12" t="s">
        <v>109</v>
      </c>
      <c r="F19" s="12" t="s">
        <v>110</v>
      </c>
      <c r="G19" s="10" t="s">
        <v>111</v>
      </c>
      <c r="H19" s="10" t="s">
        <v>112</v>
      </c>
      <c r="I19" s="10" t="n">
        <v>524549</v>
      </c>
      <c r="J19" s="13" t="s">
        <v>113</v>
      </c>
      <c r="K19" s="14" t="n">
        <v>49.932427</v>
      </c>
      <c r="L19" s="14" t="n">
        <v>-96.978086</v>
      </c>
      <c r="M19" s="13" t="s">
        <v>35</v>
      </c>
      <c r="N19" s="13" t="s">
        <v>35</v>
      </c>
      <c r="O19" s="13" t="s">
        <v>35</v>
      </c>
      <c r="P19" s="13" t="s">
        <v>35</v>
      </c>
      <c r="Q19" s="13" t="s">
        <v>35</v>
      </c>
      <c r="R19" s="13" t="s">
        <v>35</v>
      </c>
      <c r="S19" s="13" t="s">
        <v>35</v>
      </c>
      <c r="T19" s="13" t="s">
        <v>35</v>
      </c>
      <c r="U19" s="13" t="s">
        <v>35</v>
      </c>
      <c r="V19" s="13" t="s">
        <v>35</v>
      </c>
      <c r="W19" s="13" t="s">
        <v>35</v>
      </c>
      <c r="X19" s="13" t="s">
        <v>35</v>
      </c>
      <c r="Y19" s="13" t="s">
        <v>35</v>
      </c>
    </row>
    <row r="20" s="15" customFormat="true" ht="14.25" hidden="false" customHeight="false" outlineLevel="0" collapsed="false">
      <c r="A20" s="10" t="n">
        <v>30241</v>
      </c>
      <c r="B20" s="10" t="s">
        <v>26</v>
      </c>
      <c r="C20" s="13" t="s">
        <v>27</v>
      </c>
      <c r="D20" s="13" t="s">
        <v>114</v>
      </c>
      <c r="E20" s="12" t="s">
        <v>115</v>
      </c>
      <c r="F20" s="12" t="s">
        <v>116</v>
      </c>
      <c r="G20" s="10" t="s">
        <v>100</v>
      </c>
      <c r="H20" s="10" t="s">
        <v>117</v>
      </c>
      <c r="I20" s="10" t="n">
        <v>519343</v>
      </c>
      <c r="J20" s="13" t="s">
        <v>118</v>
      </c>
      <c r="K20" s="14" t="n">
        <v>54.4562813</v>
      </c>
      <c r="L20" s="14" t="n">
        <v>-110.2025773</v>
      </c>
      <c r="M20" s="13" t="s">
        <v>35</v>
      </c>
      <c r="N20" s="13" t="s">
        <v>35</v>
      </c>
      <c r="O20" s="13" t="s">
        <v>35</v>
      </c>
      <c r="P20" s="13" t="s">
        <v>35</v>
      </c>
      <c r="Q20" s="13" t="s">
        <v>35</v>
      </c>
      <c r="R20" s="13" t="s">
        <v>35</v>
      </c>
      <c r="S20" s="13" t="s">
        <v>35</v>
      </c>
      <c r="T20" s="13" t="s">
        <v>35</v>
      </c>
      <c r="U20" s="13" t="s">
        <v>35</v>
      </c>
      <c r="V20" s="13" t="s">
        <v>35</v>
      </c>
      <c r="W20" s="13" t="s">
        <v>35</v>
      </c>
      <c r="X20" s="13" t="s">
        <v>35</v>
      </c>
      <c r="Y20" s="13" t="s">
        <v>35</v>
      </c>
    </row>
    <row r="21" s="15" customFormat="true" ht="14.25" hidden="false" customHeight="false" outlineLevel="0" collapsed="false">
      <c r="A21" s="10" t="n">
        <v>30241</v>
      </c>
      <c r="B21" s="10" t="s">
        <v>26</v>
      </c>
      <c r="C21" s="11" t="s">
        <v>27</v>
      </c>
      <c r="D21" s="11" t="s">
        <v>119</v>
      </c>
      <c r="E21" s="12" t="s">
        <v>120</v>
      </c>
      <c r="F21" s="12" t="s">
        <v>121</v>
      </c>
      <c r="G21" s="10" t="s">
        <v>31</v>
      </c>
      <c r="H21" s="10" t="s">
        <v>122</v>
      </c>
      <c r="I21" s="10" t="n">
        <v>524543</v>
      </c>
      <c r="J21" s="13" t="s">
        <v>123</v>
      </c>
      <c r="K21" s="14" t="n">
        <v>42.945039</v>
      </c>
      <c r="L21" s="14" t="n">
        <v>-81.107591</v>
      </c>
      <c r="M21" s="13" t="s">
        <v>56</v>
      </c>
      <c r="N21" s="13" t="s">
        <v>57</v>
      </c>
      <c r="O21" s="13" t="s">
        <v>56</v>
      </c>
      <c r="P21" s="13" t="s">
        <v>57</v>
      </c>
      <c r="Q21" s="13" t="s">
        <v>57</v>
      </c>
      <c r="R21" s="13" t="s">
        <v>56</v>
      </c>
      <c r="S21" s="13" t="s">
        <v>56</v>
      </c>
      <c r="T21" s="13" t="s">
        <v>57</v>
      </c>
      <c r="U21" s="13" t="s">
        <v>56</v>
      </c>
      <c r="V21" s="13" t="s">
        <v>56</v>
      </c>
      <c r="W21" s="13" t="s">
        <v>57</v>
      </c>
      <c r="X21" s="13" t="s">
        <v>56</v>
      </c>
      <c r="Y21" s="13" t="s">
        <v>56</v>
      </c>
    </row>
    <row r="22" s="15" customFormat="true" ht="14.25" hidden="false" customHeight="false" outlineLevel="0" collapsed="false">
      <c r="A22" s="10" t="n">
        <v>41670</v>
      </c>
      <c r="B22" s="10" t="s">
        <v>124</v>
      </c>
      <c r="C22" s="11" t="s">
        <v>27</v>
      </c>
      <c r="D22" s="11" t="s">
        <v>125</v>
      </c>
      <c r="E22" s="12" t="s">
        <v>126</v>
      </c>
      <c r="F22" s="12" t="s">
        <v>127</v>
      </c>
      <c r="G22" s="10" t="s">
        <v>31</v>
      </c>
      <c r="H22" s="10" t="s">
        <v>128</v>
      </c>
      <c r="I22" s="10" t="n">
        <v>524621</v>
      </c>
      <c r="J22" s="13" t="s">
        <v>129</v>
      </c>
      <c r="K22" s="14" t="n">
        <v>44.099975</v>
      </c>
      <c r="L22" s="14" t="n">
        <v>-79.62676</v>
      </c>
      <c r="M22" s="13" t="s">
        <v>56</v>
      </c>
      <c r="N22" s="13" t="s">
        <v>57</v>
      </c>
      <c r="O22" s="13" t="s">
        <v>56</v>
      </c>
      <c r="P22" s="13" t="s">
        <v>57</v>
      </c>
      <c r="Q22" s="13" t="s">
        <v>57</v>
      </c>
      <c r="R22" s="13" t="s">
        <v>57</v>
      </c>
      <c r="S22" s="13" t="s">
        <v>56</v>
      </c>
      <c r="T22" s="13" t="s">
        <v>57</v>
      </c>
      <c r="U22" s="13" t="s">
        <v>56</v>
      </c>
      <c r="V22" s="13" t="s">
        <v>56</v>
      </c>
      <c r="W22" s="13" t="s">
        <v>57</v>
      </c>
      <c r="X22" s="13" t="s">
        <v>56</v>
      </c>
      <c r="Y22" s="13" t="s">
        <v>56</v>
      </c>
    </row>
    <row r="23" s="15" customFormat="true" ht="14.25" hidden="false" customHeight="false" outlineLevel="0" collapsed="false">
      <c r="A23" s="10" t="n">
        <v>30241</v>
      </c>
      <c r="B23" s="10" t="s">
        <v>26</v>
      </c>
      <c r="C23" s="11" t="s">
        <v>27</v>
      </c>
      <c r="D23" s="11" t="s">
        <v>130</v>
      </c>
      <c r="E23" s="12" t="s">
        <v>131</v>
      </c>
      <c r="F23" s="12" t="s">
        <v>132</v>
      </c>
      <c r="G23" s="10" t="s">
        <v>31</v>
      </c>
      <c r="H23" s="10" t="s">
        <v>133</v>
      </c>
      <c r="I23" s="10" t="n">
        <v>524626</v>
      </c>
      <c r="J23" s="13" t="s">
        <v>134</v>
      </c>
      <c r="K23" s="14" t="n">
        <v>49.786255</v>
      </c>
      <c r="L23" s="14" t="n">
        <v>-92.833233</v>
      </c>
      <c r="M23" s="13" t="s">
        <v>57</v>
      </c>
      <c r="N23" s="13" t="s">
        <v>56</v>
      </c>
      <c r="O23" s="13" t="s">
        <v>57</v>
      </c>
      <c r="P23" s="13" t="s">
        <v>57</v>
      </c>
      <c r="Q23" s="13" t="s">
        <v>57</v>
      </c>
      <c r="R23" s="13" t="s">
        <v>56</v>
      </c>
      <c r="S23" s="13" t="s">
        <v>56</v>
      </c>
      <c r="T23" s="13" t="s">
        <v>56</v>
      </c>
      <c r="U23" s="13" t="s">
        <v>56</v>
      </c>
      <c r="V23" s="13" t="s">
        <v>56</v>
      </c>
      <c r="W23" s="13" t="s">
        <v>57</v>
      </c>
      <c r="X23" s="13" t="s">
        <v>56</v>
      </c>
      <c r="Y23" s="13" t="s">
        <v>56</v>
      </c>
    </row>
    <row r="24" s="15" customFormat="true" ht="14.25" hidden="false" customHeight="false" outlineLevel="0" collapsed="false">
      <c r="A24" s="10" t="n">
        <v>30241</v>
      </c>
      <c r="B24" s="10" t="s">
        <v>26</v>
      </c>
      <c r="C24" s="11" t="s">
        <v>27</v>
      </c>
      <c r="D24" s="11" t="s">
        <v>135</v>
      </c>
      <c r="E24" s="12" t="s">
        <v>136</v>
      </c>
      <c r="F24" s="12" t="s">
        <v>136</v>
      </c>
      <c r="G24" s="10" t="s">
        <v>31</v>
      </c>
      <c r="H24" s="10" t="s">
        <v>137</v>
      </c>
      <c r="I24" s="10" t="n">
        <v>524624</v>
      </c>
      <c r="J24" s="13" t="s">
        <v>138</v>
      </c>
      <c r="K24" s="14" t="n">
        <v>43.942222</v>
      </c>
      <c r="L24" s="14" t="n">
        <v>-79.380007</v>
      </c>
      <c r="M24" s="13" t="s">
        <v>56</v>
      </c>
      <c r="N24" s="13" t="s">
        <v>57</v>
      </c>
      <c r="O24" s="13" t="s">
        <v>57</v>
      </c>
      <c r="P24" s="13" t="s">
        <v>57</v>
      </c>
      <c r="Q24" s="13" t="s">
        <v>57</v>
      </c>
      <c r="R24" s="13" t="s">
        <v>57</v>
      </c>
      <c r="S24" s="13" t="s">
        <v>57</v>
      </c>
      <c r="T24" s="13" t="s">
        <v>57</v>
      </c>
      <c r="U24" s="13" t="s">
        <v>57</v>
      </c>
      <c r="V24" s="13" t="s">
        <v>56</v>
      </c>
      <c r="W24" s="13" t="s">
        <v>57</v>
      </c>
      <c r="X24" s="13" t="s">
        <v>56</v>
      </c>
      <c r="Y24" s="13" t="s">
        <v>57</v>
      </c>
    </row>
    <row r="25" s="15" customFormat="true" ht="14.25" hidden="false" customHeight="false" outlineLevel="0" collapsed="false">
      <c r="A25" s="10" t="n">
        <v>30241</v>
      </c>
      <c r="B25" s="10" t="s">
        <v>26</v>
      </c>
      <c r="C25" s="11" t="s">
        <v>27</v>
      </c>
      <c r="D25" s="11" t="s">
        <v>139</v>
      </c>
      <c r="E25" s="12" t="s">
        <v>140</v>
      </c>
      <c r="F25" s="12" t="s">
        <v>141</v>
      </c>
      <c r="G25" s="10" t="s">
        <v>31</v>
      </c>
      <c r="H25" s="10" t="s">
        <v>142</v>
      </c>
      <c r="I25" s="10" t="n">
        <v>524622</v>
      </c>
      <c r="J25" s="13" t="s">
        <v>143</v>
      </c>
      <c r="K25" s="14" t="n">
        <v>49.691816</v>
      </c>
      <c r="L25" s="14" t="n">
        <v>-83.686203</v>
      </c>
      <c r="M25" s="13" t="s">
        <v>57</v>
      </c>
      <c r="N25" s="13" t="s">
        <v>56</v>
      </c>
      <c r="O25" s="13" t="s">
        <v>56</v>
      </c>
      <c r="P25" s="13" t="s">
        <v>57</v>
      </c>
      <c r="Q25" s="13" t="s">
        <v>57</v>
      </c>
      <c r="R25" s="13" t="s">
        <v>56</v>
      </c>
      <c r="S25" s="13" t="s">
        <v>56</v>
      </c>
      <c r="T25" s="13" t="s">
        <v>57</v>
      </c>
      <c r="U25" s="13" t="s">
        <v>56</v>
      </c>
      <c r="V25" s="13" t="s">
        <v>56</v>
      </c>
      <c r="W25" s="13" t="s">
        <v>57</v>
      </c>
      <c r="X25" s="13" t="s">
        <v>56</v>
      </c>
      <c r="Y25" s="13" t="s">
        <v>56</v>
      </c>
    </row>
    <row r="26" s="15" customFormat="true" ht="14.25" hidden="false" customHeight="false" outlineLevel="0" collapsed="false">
      <c r="A26" s="10" t="n">
        <v>30241</v>
      </c>
      <c r="B26" s="10" t="s">
        <v>26</v>
      </c>
      <c r="C26" s="11" t="s">
        <v>27</v>
      </c>
      <c r="D26" s="11" t="s">
        <v>144</v>
      </c>
      <c r="E26" s="12" t="s">
        <v>145</v>
      </c>
      <c r="F26" s="12" t="s">
        <v>146</v>
      </c>
      <c r="G26" s="10" t="s">
        <v>31</v>
      </c>
      <c r="H26" s="10" t="s">
        <v>147</v>
      </c>
      <c r="I26" s="10" t="n">
        <v>524556</v>
      </c>
      <c r="J26" s="13" t="s">
        <v>148</v>
      </c>
      <c r="K26" s="14" t="n">
        <v>44.322671</v>
      </c>
      <c r="L26" s="14" t="n">
        <v>-76.336184</v>
      </c>
      <c r="M26" s="13" t="s">
        <v>56</v>
      </c>
      <c r="N26" s="13" t="s">
        <v>57</v>
      </c>
      <c r="O26" s="13" t="s">
        <v>56</v>
      </c>
      <c r="P26" s="13" t="s">
        <v>57</v>
      </c>
      <c r="Q26" s="13" t="s">
        <v>57</v>
      </c>
      <c r="R26" s="13" t="s">
        <v>56</v>
      </c>
      <c r="S26" s="13" t="s">
        <v>56</v>
      </c>
      <c r="T26" s="13" t="s">
        <v>57</v>
      </c>
      <c r="U26" s="13" t="s">
        <v>56</v>
      </c>
      <c r="V26" s="13" t="s">
        <v>56</v>
      </c>
      <c r="W26" s="13" t="s">
        <v>57</v>
      </c>
      <c r="X26" s="13" t="s">
        <v>56</v>
      </c>
      <c r="Y26" s="13" t="s">
        <v>56</v>
      </c>
    </row>
    <row r="27" s="15" customFormat="true" ht="14.25" hidden="false" customHeight="false" outlineLevel="0" collapsed="false">
      <c r="A27" s="10" t="n">
        <v>30241</v>
      </c>
      <c r="B27" s="10" t="s">
        <v>26</v>
      </c>
      <c r="C27" s="11" t="s">
        <v>27</v>
      </c>
      <c r="D27" s="11" t="s">
        <v>149</v>
      </c>
      <c r="E27" s="12" t="s">
        <v>150</v>
      </c>
      <c r="F27" s="12" t="s">
        <v>151</v>
      </c>
      <c r="G27" s="10" t="s">
        <v>31</v>
      </c>
      <c r="H27" s="10" t="s">
        <v>152</v>
      </c>
      <c r="I27" s="10" t="n">
        <v>524627</v>
      </c>
      <c r="J27" s="13" t="s">
        <v>153</v>
      </c>
      <c r="K27" s="14" t="n">
        <v>47.53625</v>
      </c>
      <c r="L27" s="14" t="n">
        <v>-79.674004</v>
      </c>
      <c r="M27" s="13" t="s">
        <v>56</v>
      </c>
      <c r="N27" s="13" t="s">
        <v>57</v>
      </c>
      <c r="O27" s="13" t="s">
        <v>56</v>
      </c>
      <c r="P27" s="13" t="s">
        <v>56</v>
      </c>
      <c r="Q27" s="13" t="s">
        <v>57</v>
      </c>
      <c r="R27" s="13" t="s">
        <v>56</v>
      </c>
      <c r="S27" s="13" t="s">
        <v>56</v>
      </c>
      <c r="T27" s="13" t="s">
        <v>57</v>
      </c>
      <c r="U27" s="13" t="s">
        <v>56</v>
      </c>
      <c r="V27" s="13" t="s">
        <v>56</v>
      </c>
      <c r="W27" s="13" t="s">
        <v>57</v>
      </c>
      <c r="X27" s="13" t="s">
        <v>56</v>
      </c>
      <c r="Y27" s="13" t="s">
        <v>56</v>
      </c>
    </row>
    <row r="28" s="15" customFormat="true" ht="14.25" hidden="false" customHeight="false" outlineLevel="0" collapsed="false">
      <c r="A28" s="10" t="n">
        <v>30241</v>
      </c>
      <c r="B28" s="10" t="s">
        <v>26</v>
      </c>
      <c r="C28" s="11" t="s">
        <v>27</v>
      </c>
      <c r="D28" s="11" t="s">
        <v>154</v>
      </c>
      <c r="E28" s="12" t="s">
        <v>155</v>
      </c>
      <c r="F28" s="12" t="s">
        <v>156</v>
      </c>
      <c r="G28" s="10" t="s">
        <v>31</v>
      </c>
      <c r="H28" s="10" t="s">
        <v>157</v>
      </c>
      <c r="I28" s="10" t="n">
        <v>524566</v>
      </c>
      <c r="J28" s="13" t="s">
        <v>158</v>
      </c>
      <c r="K28" s="14" t="n">
        <v>43.15662</v>
      </c>
      <c r="L28" s="14" t="n">
        <v>-79.155183</v>
      </c>
      <c r="M28" s="13" t="s">
        <v>56</v>
      </c>
      <c r="N28" s="13" t="s">
        <v>57</v>
      </c>
      <c r="O28" s="13" t="s">
        <v>56</v>
      </c>
      <c r="P28" s="13" t="s">
        <v>56</v>
      </c>
      <c r="Q28" s="13" t="s">
        <v>57</v>
      </c>
      <c r="R28" s="13" t="s">
        <v>56</v>
      </c>
      <c r="S28" s="13" t="s">
        <v>56</v>
      </c>
      <c r="T28" s="13" t="s">
        <v>56</v>
      </c>
      <c r="U28" s="13" t="s">
        <v>56</v>
      </c>
      <c r="V28" s="13" t="s">
        <v>56</v>
      </c>
      <c r="W28" s="13" t="s">
        <v>57</v>
      </c>
      <c r="X28" s="13" t="s">
        <v>56</v>
      </c>
      <c r="Y28" s="13" t="s">
        <v>56</v>
      </c>
    </row>
    <row r="29" s="15" customFormat="true" ht="14.25" hidden="false" customHeight="false" outlineLevel="0" collapsed="false">
      <c r="A29" s="10" t="n">
        <v>30241</v>
      </c>
      <c r="B29" s="10" t="s">
        <v>26</v>
      </c>
      <c r="C29" s="11" t="s">
        <v>159</v>
      </c>
      <c r="D29" s="11" t="s">
        <v>160</v>
      </c>
      <c r="E29" s="12" t="s">
        <v>161</v>
      </c>
      <c r="F29" s="12" t="s">
        <v>162</v>
      </c>
      <c r="G29" s="10" t="s">
        <v>31</v>
      </c>
      <c r="H29" s="10" t="s">
        <v>163</v>
      </c>
      <c r="I29" s="10" t="n">
        <v>524559</v>
      </c>
      <c r="J29" s="13" t="s">
        <v>164</v>
      </c>
      <c r="K29" s="14" t="n">
        <v>49.019142</v>
      </c>
      <c r="L29" s="14" t="n">
        <v>-88.305002</v>
      </c>
      <c r="M29" s="13" t="s">
        <v>57</v>
      </c>
      <c r="N29" s="13" t="s">
        <v>56</v>
      </c>
      <c r="O29" s="13" t="s">
        <v>57</v>
      </c>
      <c r="P29" s="13" t="s">
        <v>57</v>
      </c>
      <c r="Q29" s="13" t="s">
        <v>57</v>
      </c>
      <c r="R29" s="13" t="s">
        <v>56</v>
      </c>
      <c r="S29" s="13" t="s">
        <v>56</v>
      </c>
      <c r="T29" s="13" t="s">
        <v>57</v>
      </c>
      <c r="U29" s="13" t="s">
        <v>56</v>
      </c>
      <c r="V29" s="13" t="s">
        <v>56</v>
      </c>
      <c r="W29" s="13" t="s">
        <v>57</v>
      </c>
      <c r="X29" s="13" t="s">
        <v>56</v>
      </c>
      <c r="Y29" s="13" t="s">
        <v>56</v>
      </c>
    </row>
    <row r="30" s="15" customFormat="true" ht="14.25" hidden="false" customHeight="false" outlineLevel="0" collapsed="false">
      <c r="A30" s="10" t="n">
        <v>30241</v>
      </c>
      <c r="B30" s="10" t="s">
        <v>26</v>
      </c>
      <c r="C30" s="11" t="s">
        <v>27</v>
      </c>
      <c r="D30" s="11" t="s">
        <v>165</v>
      </c>
      <c r="E30" s="12" t="s">
        <v>166</v>
      </c>
      <c r="F30" s="12" t="s">
        <v>166</v>
      </c>
      <c r="G30" s="10" t="s">
        <v>31</v>
      </c>
      <c r="H30" s="10" t="s">
        <v>167</v>
      </c>
      <c r="I30" s="10" t="n">
        <v>524560</v>
      </c>
      <c r="J30" s="13" t="s">
        <v>168</v>
      </c>
      <c r="K30" s="14" t="n">
        <v>46.35695</v>
      </c>
      <c r="L30" s="14" t="n">
        <v>-79.468176</v>
      </c>
      <c r="M30" s="13" t="s">
        <v>56</v>
      </c>
      <c r="N30" s="13" t="s">
        <v>57</v>
      </c>
      <c r="O30" s="13" t="s">
        <v>57</v>
      </c>
      <c r="P30" s="13" t="s">
        <v>57</v>
      </c>
      <c r="Q30" s="13" t="s">
        <v>57</v>
      </c>
      <c r="R30" s="13" t="s">
        <v>57</v>
      </c>
      <c r="S30" s="13" t="s">
        <v>57</v>
      </c>
      <c r="T30" s="13" t="s">
        <v>57</v>
      </c>
      <c r="U30" s="13" t="s">
        <v>57</v>
      </c>
      <c r="V30" s="13" t="s">
        <v>57</v>
      </c>
      <c r="W30" s="13" t="s">
        <v>57</v>
      </c>
      <c r="X30" s="13" t="s">
        <v>57</v>
      </c>
      <c r="Y30" s="13" t="s">
        <v>57</v>
      </c>
    </row>
    <row r="31" s="15" customFormat="true" ht="14.25" hidden="false" customHeight="false" outlineLevel="0" collapsed="false">
      <c r="A31" s="10" t="n">
        <v>30241</v>
      </c>
      <c r="B31" s="10" t="s">
        <v>26</v>
      </c>
      <c r="C31" s="11" t="s">
        <v>27</v>
      </c>
      <c r="D31" s="11" t="s">
        <v>169</v>
      </c>
      <c r="E31" s="12" t="s">
        <v>170</v>
      </c>
      <c r="F31" s="12" t="s">
        <v>171</v>
      </c>
      <c r="G31" s="10" t="s">
        <v>31</v>
      </c>
      <c r="H31" s="10" t="s">
        <v>172</v>
      </c>
      <c r="I31" s="10" t="n">
        <v>524620</v>
      </c>
      <c r="J31" s="13" t="s">
        <v>173</v>
      </c>
      <c r="K31" s="14" t="n">
        <v>46.532055</v>
      </c>
      <c r="L31" s="14" t="n">
        <v>-84.250424</v>
      </c>
      <c r="M31" s="13" t="s">
        <v>57</v>
      </c>
      <c r="N31" s="13" t="s">
        <v>56</v>
      </c>
      <c r="O31" s="13" t="s">
        <v>56</v>
      </c>
      <c r="P31" s="13" t="s">
        <v>56</v>
      </c>
      <c r="Q31" s="13" t="s">
        <v>57</v>
      </c>
      <c r="R31" s="13" t="s">
        <v>56</v>
      </c>
      <c r="S31" s="13" t="s">
        <v>56</v>
      </c>
      <c r="T31" s="13" t="s">
        <v>57</v>
      </c>
      <c r="U31" s="13" t="s">
        <v>56</v>
      </c>
      <c r="V31" s="13" t="s">
        <v>56</v>
      </c>
      <c r="W31" s="13" t="s">
        <v>57</v>
      </c>
      <c r="X31" s="13" t="s">
        <v>56</v>
      </c>
      <c r="Y31" s="13" t="s">
        <v>56</v>
      </c>
    </row>
    <row r="32" s="15" customFormat="true" ht="14.25" hidden="false" customHeight="false" outlineLevel="0" collapsed="false">
      <c r="A32" s="10" t="n">
        <v>40888</v>
      </c>
      <c r="B32" s="10" t="s">
        <v>36</v>
      </c>
      <c r="C32" s="11" t="s">
        <v>27</v>
      </c>
      <c r="D32" s="11" t="s">
        <v>174</v>
      </c>
      <c r="E32" s="12" t="s">
        <v>175</v>
      </c>
      <c r="F32" s="12" t="s">
        <v>176</v>
      </c>
      <c r="G32" s="10" t="s">
        <v>31</v>
      </c>
      <c r="H32" s="10" t="s">
        <v>177</v>
      </c>
      <c r="I32" s="10" t="n">
        <v>524619</v>
      </c>
      <c r="J32" s="13" t="s">
        <v>178</v>
      </c>
      <c r="K32" s="14" t="n">
        <v>48.408339</v>
      </c>
      <c r="L32" s="14" t="n">
        <v>-89.258337</v>
      </c>
      <c r="M32" s="13" t="s">
        <v>57</v>
      </c>
      <c r="N32" s="13" t="s">
        <v>56</v>
      </c>
      <c r="O32" s="13" t="s">
        <v>56</v>
      </c>
      <c r="P32" s="13" t="s">
        <v>57</v>
      </c>
      <c r="Q32" s="13" t="s">
        <v>57</v>
      </c>
      <c r="R32" s="13" t="s">
        <v>56</v>
      </c>
      <c r="S32" s="13" t="s">
        <v>56</v>
      </c>
      <c r="T32" s="13" t="s">
        <v>57</v>
      </c>
      <c r="U32" s="13" t="s">
        <v>56</v>
      </c>
      <c r="V32" s="13" t="s">
        <v>56</v>
      </c>
      <c r="W32" s="13" t="s">
        <v>57</v>
      </c>
      <c r="X32" s="13" t="s">
        <v>56</v>
      </c>
      <c r="Y32" s="13" t="s">
        <v>56</v>
      </c>
    </row>
    <row r="33" s="15" customFormat="true" ht="14.25" hidden="false" customHeight="false" outlineLevel="0" collapsed="false">
      <c r="A33" s="10" t="n">
        <v>30241</v>
      </c>
      <c r="B33" s="10" t="s">
        <v>26</v>
      </c>
      <c r="C33" s="11" t="s">
        <v>27</v>
      </c>
      <c r="D33" s="11" t="s">
        <v>179</v>
      </c>
      <c r="E33" s="12" t="s">
        <v>180</v>
      </c>
      <c r="F33" s="12" t="s">
        <v>181</v>
      </c>
      <c r="G33" s="10" t="s">
        <v>31</v>
      </c>
      <c r="H33" s="10" t="s">
        <v>182</v>
      </c>
      <c r="I33" s="10" t="n">
        <v>524567</v>
      </c>
      <c r="J33" s="13" t="s">
        <v>183</v>
      </c>
      <c r="K33" s="14" t="n">
        <v>42.244444</v>
      </c>
      <c r="L33" s="14" t="n">
        <v>-82.95139</v>
      </c>
      <c r="M33" s="13" t="s">
        <v>56</v>
      </c>
      <c r="N33" s="13" t="s">
        <v>57</v>
      </c>
      <c r="O33" s="13" t="s">
        <v>57</v>
      </c>
      <c r="P33" s="13" t="s">
        <v>57</v>
      </c>
      <c r="Q33" s="13" t="s">
        <v>57</v>
      </c>
      <c r="R33" s="13" t="s">
        <v>56</v>
      </c>
      <c r="S33" s="13" t="s">
        <v>56</v>
      </c>
      <c r="T33" s="13" t="s">
        <v>57</v>
      </c>
      <c r="U33" s="13" t="s">
        <v>56</v>
      </c>
      <c r="V33" s="13" t="s">
        <v>56</v>
      </c>
      <c r="W33" s="13" t="s">
        <v>57</v>
      </c>
      <c r="X33" s="13" t="s">
        <v>56</v>
      </c>
      <c r="Y33" s="13" t="s">
        <v>56</v>
      </c>
    </row>
    <row r="34" s="15" customFormat="true" ht="14.25" hidden="false" customHeight="false" outlineLevel="0" collapsed="false">
      <c r="A34" s="10" t="n">
        <v>30241</v>
      </c>
      <c r="B34" s="10" t="s">
        <v>26</v>
      </c>
      <c r="C34" s="11" t="s">
        <v>27</v>
      </c>
      <c r="D34" s="11" t="s">
        <v>184</v>
      </c>
      <c r="E34" s="12" t="s">
        <v>185</v>
      </c>
      <c r="F34" s="12" t="s">
        <v>186</v>
      </c>
      <c r="G34" s="10" t="s">
        <v>111</v>
      </c>
      <c r="H34" s="10" t="s">
        <v>187</v>
      </c>
      <c r="I34" s="10" t="n">
        <v>524544</v>
      </c>
      <c r="J34" s="13" t="s">
        <v>188</v>
      </c>
      <c r="K34" s="14" t="n">
        <v>49.88667</v>
      </c>
      <c r="L34" s="14" t="n">
        <v>-99.962784</v>
      </c>
      <c r="M34" s="13" t="s">
        <v>57</v>
      </c>
      <c r="N34" s="13" t="s">
        <v>56</v>
      </c>
      <c r="O34" s="13" t="s">
        <v>57</v>
      </c>
      <c r="P34" s="13" t="s">
        <v>57</v>
      </c>
      <c r="Q34" s="13" t="s">
        <v>57</v>
      </c>
      <c r="R34" s="13" t="s">
        <v>56</v>
      </c>
      <c r="S34" s="13" t="s">
        <v>57</v>
      </c>
      <c r="T34" s="13" t="s">
        <v>56</v>
      </c>
      <c r="U34" s="13" t="s">
        <v>56</v>
      </c>
      <c r="V34" s="13" t="s">
        <v>56</v>
      </c>
      <c r="W34" s="13" t="s">
        <v>57</v>
      </c>
      <c r="X34" s="13" t="s">
        <v>56</v>
      </c>
      <c r="Y34" s="13" t="s">
        <v>56</v>
      </c>
    </row>
    <row r="35" s="15" customFormat="true" ht="14.25" hidden="false" customHeight="false" outlineLevel="0" collapsed="false">
      <c r="A35" s="10" t="n">
        <v>30241</v>
      </c>
      <c r="B35" s="10" t="s">
        <v>26</v>
      </c>
      <c r="C35" s="11" t="s">
        <v>27</v>
      </c>
      <c r="D35" s="11" t="s">
        <v>189</v>
      </c>
      <c r="E35" s="12" t="s">
        <v>190</v>
      </c>
      <c r="F35" s="12" t="s">
        <v>191</v>
      </c>
      <c r="G35" s="10" t="s">
        <v>111</v>
      </c>
      <c r="H35" s="10" t="s">
        <v>192</v>
      </c>
      <c r="I35" s="10" t="n">
        <v>524617</v>
      </c>
      <c r="J35" s="13" t="s">
        <v>193</v>
      </c>
      <c r="K35" s="14" t="n">
        <v>49.875606</v>
      </c>
      <c r="L35" s="14" t="n">
        <v>-97.391808</v>
      </c>
      <c r="M35" s="13" t="s">
        <v>57</v>
      </c>
      <c r="N35" s="13" t="s">
        <v>56</v>
      </c>
      <c r="O35" s="13" t="s">
        <v>57</v>
      </c>
      <c r="P35" s="13" t="s">
        <v>57</v>
      </c>
      <c r="Q35" s="13" t="s">
        <v>57</v>
      </c>
      <c r="R35" s="13" t="s">
        <v>56</v>
      </c>
      <c r="S35" s="13" t="s">
        <v>56</v>
      </c>
      <c r="T35" s="13" t="s">
        <v>56</v>
      </c>
      <c r="U35" s="13" t="s">
        <v>56</v>
      </c>
      <c r="V35" s="13" t="s">
        <v>56</v>
      </c>
      <c r="W35" s="13" t="s">
        <v>57</v>
      </c>
      <c r="X35" s="13" t="s">
        <v>56</v>
      </c>
      <c r="Y35" s="13" t="s">
        <v>56</v>
      </c>
    </row>
    <row r="36" s="15" customFormat="true" ht="14.25" hidden="false" customHeight="false" outlineLevel="0" collapsed="false">
      <c r="A36" s="10" t="n">
        <v>30241</v>
      </c>
      <c r="B36" s="10" t="s">
        <v>26</v>
      </c>
      <c r="C36" s="11" t="s">
        <v>27</v>
      </c>
      <c r="D36" s="11" t="s">
        <v>194</v>
      </c>
      <c r="E36" s="12" t="s">
        <v>195</v>
      </c>
      <c r="F36" s="12" t="s">
        <v>110</v>
      </c>
      <c r="G36" s="10" t="s">
        <v>111</v>
      </c>
      <c r="H36" s="10" t="s">
        <v>196</v>
      </c>
      <c r="I36" s="10" t="n">
        <v>524568</v>
      </c>
      <c r="J36" s="13" t="s">
        <v>197</v>
      </c>
      <c r="K36" s="14" t="n">
        <v>49.951935</v>
      </c>
      <c r="L36" s="14" t="n">
        <v>-97.229265</v>
      </c>
      <c r="M36" s="13" t="s">
        <v>57</v>
      </c>
      <c r="N36" s="13" t="s">
        <v>56</v>
      </c>
      <c r="O36" s="13" t="s">
        <v>57</v>
      </c>
      <c r="P36" s="13" t="s">
        <v>57</v>
      </c>
      <c r="Q36" s="13" t="s">
        <v>57</v>
      </c>
      <c r="R36" s="13" t="s">
        <v>57</v>
      </c>
      <c r="S36" s="13" t="s">
        <v>57</v>
      </c>
      <c r="T36" s="13" t="s">
        <v>57</v>
      </c>
      <c r="U36" s="13" t="s">
        <v>57</v>
      </c>
      <c r="V36" s="13" t="s">
        <v>57</v>
      </c>
      <c r="W36" s="13" t="s">
        <v>57</v>
      </c>
      <c r="X36" s="13" t="s">
        <v>57</v>
      </c>
      <c r="Y36" s="13" t="s">
        <v>57</v>
      </c>
    </row>
    <row r="37" s="15" customFormat="true" ht="14.25" hidden="false" customHeight="false" outlineLevel="0" collapsed="false">
      <c r="A37" s="10" t="n">
        <v>30241</v>
      </c>
      <c r="B37" s="10" t="s">
        <v>26</v>
      </c>
      <c r="C37" s="11" t="s">
        <v>27</v>
      </c>
      <c r="D37" s="11" t="s">
        <v>198</v>
      </c>
      <c r="E37" s="12" t="s">
        <v>199</v>
      </c>
      <c r="F37" s="12" t="s">
        <v>110</v>
      </c>
      <c r="G37" s="10" t="s">
        <v>111</v>
      </c>
      <c r="H37" s="10" t="s">
        <v>196</v>
      </c>
      <c r="I37" s="10" t="n">
        <v>524564</v>
      </c>
      <c r="J37" s="13" t="s">
        <v>200</v>
      </c>
      <c r="K37" s="14" t="n">
        <v>49.839934</v>
      </c>
      <c r="L37" s="14" t="n">
        <v>-97.208598</v>
      </c>
      <c r="M37" s="13" t="s">
        <v>57</v>
      </c>
      <c r="N37" s="13" t="s">
        <v>56</v>
      </c>
      <c r="O37" s="13" t="s">
        <v>57</v>
      </c>
      <c r="P37" s="13" t="s">
        <v>56</v>
      </c>
      <c r="Q37" s="13" t="s">
        <v>57</v>
      </c>
      <c r="R37" s="13" t="s">
        <v>57</v>
      </c>
      <c r="S37" s="13" t="s">
        <v>57</v>
      </c>
      <c r="T37" s="13" t="s">
        <v>57</v>
      </c>
      <c r="U37" s="13" t="s">
        <v>57</v>
      </c>
      <c r="V37" s="13" t="s">
        <v>57</v>
      </c>
      <c r="W37" s="13" t="s">
        <v>57</v>
      </c>
      <c r="X37" s="13" t="s">
        <v>57</v>
      </c>
      <c r="Y37" s="13" t="s">
        <v>57</v>
      </c>
    </row>
    <row r="38" s="15" customFormat="true" ht="14.25" hidden="false" customHeight="false" outlineLevel="0" collapsed="false">
      <c r="A38" s="10" t="n">
        <v>30241</v>
      </c>
      <c r="B38" s="10" t="s">
        <v>26</v>
      </c>
      <c r="C38" s="11" t="s">
        <v>27</v>
      </c>
      <c r="D38" s="11" t="s">
        <v>201</v>
      </c>
      <c r="E38" s="12" t="s">
        <v>202</v>
      </c>
      <c r="F38" s="12" t="s">
        <v>110</v>
      </c>
      <c r="G38" s="10" t="s">
        <v>111</v>
      </c>
      <c r="H38" s="10" t="s">
        <v>196</v>
      </c>
      <c r="I38" s="10" t="n">
        <v>524600</v>
      </c>
      <c r="J38" s="13" t="s">
        <v>197</v>
      </c>
      <c r="K38" s="14" t="n">
        <v>49.885845</v>
      </c>
      <c r="L38" s="14" t="n">
        <v>-97.081142</v>
      </c>
      <c r="M38" s="13" t="s">
        <v>57</v>
      </c>
      <c r="N38" s="13" t="s">
        <v>56</v>
      </c>
      <c r="O38" s="13" t="s">
        <v>57</v>
      </c>
      <c r="P38" s="13" t="s">
        <v>56</v>
      </c>
      <c r="Q38" s="13" t="s">
        <v>57</v>
      </c>
      <c r="R38" s="13" t="s">
        <v>56</v>
      </c>
      <c r="S38" s="13" t="s">
        <v>57</v>
      </c>
      <c r="T38" s="13" t="s">
        <v>57</v>
      </c>
      <c r="U38" s="13" t="s">
        <v>57</v>
      </c>
      <c r="V38" s="13" t="s">
        <v>56</v>
      </c>
      <c r="W38" s="13" t="s">
        <v>57</v>
      </c>
      <c r="X38" s="13" t="s">
        <v>57</v>
      </c>
      <c r="Y38" s="13" t="s">
        <v>57</v>
      </c>
    </row>
    <row r="39" s="15" customFormat="true" ht="14.25" hidden="false" customHeight="false" outlineLevel="0" collapsed="false">
      <c r="A39" s="10" t="n">
        <v>30241</v>
      </c>
      <c r="B39" s="10" t="s">
        <v>26</v>
      </c>
      <c r="C39" s="11" t="s">
        <v>27</v>
      </c>
      <c r="D39" s="11" t="s">
        <v>203</v>
      </c>
      <c r="E39" s="12" t="s">
        <v>204</v>
      </c>
      <c r="F39" s="12" t="s">
        <v>205</v>
      </c>
      <c r="G39" s="10" t="s">
        <v>206</v>
      </c>
      <c r="H39" s="10" t="s">
        <v>207</v>
      </c>
      <c r="I39" s="10" t="n">
        <v>524613</v>
      </c>
      <c r="J39" s="13" t="s">
        <v>208</v>
      </c>
      <c r="K39" s="14" t="n">
        <v>50.449526</v>
      </c>
      <c r="L39" s="14" t="n">
        <v>-104.53151</v>
      </c>
      <c r="M39" s="13" t="s">
        <v>57</v>
      </c>
      <c r="N39" s="13" t="s">
        <v>56</v>
      </c>
      <c r="O39" s="13" t="s">
        <v>57</v>
      </c>
      <c r="P39" s="13" t="s">
        <v>57</v>
      </c>
      <c r="Q39" s="13" t="s">
        <v>57</v>
      </c>
      <c r="R39" s="13" t="s">
        <v>56</v>
      </c>
      <c r="S39" s="13" t="s">
        <v>56</v>
      </c>
      <c r="T39" s="13" t="s">
        <v>56</v>
      </c>
      <c r="U39" s="13" t="s">
        <v>56</v>
      </c>
      <c r="V39" s="13" t="s">
        <v>56</v>
      </c>
      <c r="W39" s="13" t="s">
        <v>57</v>
      </c>
      <c r="X39" s="13" t="s">
        <v>56</v>
      </c>
      <c r="Y39" s="13" t="s">
        <v>56</v>
      </c>
    </row>
    <row r="40" s="15" customFormat="true" ht="14.25" hidden="false" customHeight="false" outlineLevel="0" collapsed="false">
      <c r="A40" s="10" t="n">
        <v>30241</v>
      </c>
      <c r="B40" s="10" t="s">
        <v>26</v>
      </c>
      <c r="C40" s="11" t="s">
        <v>27</v>
      </c>
      <c r="D40" s="11" t="s">
        <v>209</v>
      </c>
      <c r="E40" s="12" t="s">
        <v>210</v>
      </c>
      <c r="F40" s="12" t="s">
        <v>211</v>
      </c>
      <c r="G40" s="10" t="s">
        <v>206</v>
      </c>
      <c r="H40" s="10" t="s">
        <v>212</v>
      </c>
      <c r="I40" s="10" t="n">
        <v>524562</v>
      </c>
      <c r="J40" s="13" t="s">
        <v>213</v>
      </c>
      <c r="K40" s="14" t="n">
        <v>52.192716</v>
      </c>
      <c r="L40" s="14" t="n">
        <v>-106.688121</v>
      </c>
      <c r="M40" s="13" t="s">
        <v>57</v>
      </c>
      <c r="N40" s="13" t="s">
        <v>56</v>
      </c>
      <c r="O40" s="13" t="s">
        <v>57</v>
      </c>
      <c r="P40" s="13" t="s">
        <v>57</v>
      </c>
      <c r="Q40" s="13" t="s">
        <v>57</v>
      </c>
      <c r="R40" s="13" t="s">
        <v>56</v>
      </c>
      <c r="S40" s="13" t="s">
        <v>56</v>
      </c>
      <c r="T40" s="13" t="s">
        <v>57</v>
      </c>
      <c r="U40" s="13" t="s">
        <v>56</v>
      </c>
      <c r="V40" s="13" t="s">
        <v>56</v>
      </c>
      <c r="W40" s="13" t="s">
        <v>57</v>
      </c>
      <c r="X40" s="13" t="s">
        <v>56</v>
      </c>
      <c r="Y40" s="13" t="s">
        <v>56</v>
      </c>
    </row>
    <row r="41" s="15" customFormat="true" ht="14.25" hidden="false" customHeight="false" outlineLevel="0" collapsed="false">
      <c r="A41" s="10" t="n">
        <v>30241</v>
      </c>
      <c r="B41" s="10" t="s">
        <v>26</v>
      </c>
      <c r="C41" s="11" t="s">
        <v>27</v>
      </c>
      <c r="D41" s="11" t="s">
        <v>214</v>
      </c>
      <c r="E41" s="12" t="s">
        <v>215</v>
      </c>
      <c r="F41" s="12" t="s">
        <v>216</v>
      </c>
      <c r="G41" s="10" t="s">
        <v>206</v>
      </c>
      <c r="H41" s="10" t="s">
        <v>217</v>
      </c>
      <c r="I41" s="10" t="n">
        <v>524612</v>
      </c>
      <c r="J41" s="13" t="s">
        <v>218</v>
      </c>
      <c r="K41" s="14" t="n">
        <v>50.286673</v>
      </c>
      <c r="L41" s="14" t="n">
        <v>-107.822224</v>
      </c>
      <c r="M41" s="13" t="s">
        <v>57</v>
      </c>
      <c r="N41" s="13" t="s">
        <v>56</v>
      </c>
      <c r="O41" s="13" t="s">
        <v>57</v>
      </c>
      <c r="P41" s="13" t="s">
        <v>56</v>
      </c>
      <c r="Q41" s="13" t="s">
        <v>57</v>
      </c>
      <c r="R41" s="13" t="s">
        <v>57</v>
      </c>
      <c r="S41" s="13" t="s">
        <v>56</v>
      </c>
      <c r="T41" s="13" t="s">
        <v>57</v>
      </c>
      <c r="U41" s="13" t="s">
        <v>56</v>
      </c>
      <c r="V41" s="13" t="s">
        <v>56</v>
      </c>
      <c r="W41" s="13" t="s">
        <v>57</v>
      </c>
      <c r="X41" s="13" t="s">
        <v>56</v>
      </c>
      <c r="Y41" s="13" t="s">
        <v>56</v>
      </c>
    </row>
    <row r="42" s="15" customFormat="true" ht="14.25" hidden="false" customHeight="false" outlineLevel="0" collapsed="false">
      <c r="A42" s="10" t="n">
        <v>30241</v>
      </c>
      <c r="B42" s="10" t="s">
        <v>26</v>
      </c>
      <c r="C42" s="11" t="s">
        <v>27</v>
      </c>
      <c r="D42" s="11" t="s">
        <v>219</v>
      </c>
      <c r="E42" s="12" t="s">
        <v>220</v>
      </c>
      <c r="F42" s="12" t="s">
        <v>221</v>
      </c>
      <c r="G42" s="10" t="s">
        <v>100</v>
      </c>
      <c r="H42" s="10" t="s">
        <v>222</v>
      </c>
      <c r="I42" s="10" t="n">
        <v>524593</v>
      </c>
      <c r="J42" s="13" t="s">
        <v>223</v>
      </c>
      <c r="K42" s="14" t="n">
        <v>53.563064</v>
      </c>
      <c r="L42" s="14" t="n">
        <v>-113.765563</v>
      </c>
      <c r="M42" s="13" t="s">
        <v>57</v>
      </c>
      <c r="N42" s="13" t="s">
        <v>56</v>
      </c>
      <c r="O42" s="13" t="s">
        <v>57</v>
      </c>
      <c r="P42" s="13" t="s">
        <v>56</v>
      </c>
      <c r="Q42" s="13" t="s">
        <v>57</v>
      </c>
      <c r="R42" s="13" t="s">
        <v>56</v>
      </c>
      <c r="S42" s="13" t="s">
        <v>56</v>
      </c>
      <c r="T42" s="13" t="s">
        <v>57</v>
      </c>
      <c r="U42" s="13" t="s">
        <v>56</v>
      </c>
      <c r="V42" s="13" t="s">
        <v>56</v>
      </c>
      <c r="W42" s="13" t="s">
        <v>57</v>
      </c>
      <c r="X42" s="13" t="s">
        <v>56</v>
      </c>
      <c r="Y42" s="13" t="s">
        <v>56</v>
      </c>
    </row>
    <row r="43" s="15" customFormat="true" ht="14.25" hidden="false" customHeight="false" outlineLevel="0" collapsed="false">
      <c r="A43" s="10" t="n">
        <v>30241</v>
      </c>
      <c r="B43" s="10" t="s">
        <v>26</v>
      </c>
      <c r="C43" s="11" t="s">
        <v>27</v>
      </c>
      <c r="D43" s="11" t="s">
        <v>224</v>
      </c>
      <c r="E43" s="12" t="s">
        <v>225</v>
      </c>
      <c r="F43" s="12" t="s">
        <v>226</v>
      </c>
      <c r="G43" s="10" t="s">
        <v>100</v>
      </c>
      <c r="H43" s="10" t="s">
        <v>227</v>
      </c>
      <c r="I43" s="10" t="n">
        <v>524552</v>
      </c>
      <c r="J43" s="13" t="s">
        <v>228</v>
      </c>
      <c r="K43" s="14" t="n">
        <v>50.982818</v>
      </c>
      <c r="L43" s="14" t="n">
        <v>-113.904855</v>
      </c>
      <c r="M43" s="13" t="s">
        <v>57</v>
      </c>
      <c r="N43" s="13" t="s">
        <v>56</v>
      </c>
      <c r="O43" s="13" t="s">
        <v>56</v>
      </c>
      <c r="P43" s="13" t="s">
        <v>56</v>
      </c>
      <c r="Q43" s="13" t="s">
        <v>57</v>
      </c>
      <c r="R43" s="13" t="s">
        <v>56</v>
      </c>
      <c r="S43" s="13" t="s">
        <v>57</v>
      </c>
      <c r="T43" s="13" t="s">
        <v>57</v>
      </c>
      <c r="U43" s="13" t="s">
        <v>57</v>
      </c>
      <c r="V43" s="13" t="s">
        <v>57</v>
      </c>
      <c r="W43" s="13" t="s">
        <v>57</v>
      </c>
      <c r="X43" s="13" t="s">
        <v>57</v>
      </c>
      <c r="Y43" s="13" t="s">
        <v>57</v>
      </c>
    </row>
    <row r="44" s="15" customFormat="true" ht="14.25" hidden="false" customHeight="false" outlineLevel="0" collapsed="false">
      <c r="A44" s="10" t="n">
        <v>30241</v>
      </c>
      <c r="B44" s="10" t="s">
        <v>26</v>
      </c>
      <c r="C44" s="11" t="s">
        <v>27</v>
      </c>
      <c r="D44" s="11" t="s">
        <v>229</v>
      </c>
      <c r="E44" s="12" t="s">
        <v>230</v>
      </c>
      <c r="F44" s="12" t="s">
        <v>226</v>
      </c>
      <c r="G44" s="10" t="s">
        <v>100</v>
      </c>
      <c r="H44" s="10" t="s">
        <v>231</v>
      </c>
      <c r="I44" s="10" t="n">
        <v>524554</v>
      </c>
      <c r="J44" s="13" t="s">
        <v>232</v>
      </c>
      <c r="K44" s="14" t="n">
        <v>51.058601</v>
      </c>
      <c r="L44" s="14" t="n">
        <v>-114.001177</v>
      </c>
      <c r="M44" s="13" t="s">
        <v>57</v>
      </c>
      <c r="N44" s="13" t="s">
        <v>56</v>
      </c>
      <c r="O44" s="13" t="s">
        <v>56</v>
      </c>
      <c r="P44" s="13" t="s">
        <v>56</v>
      </c>
      <c r="Q44" s="13" t="s">
        <v>56</v>
      </c>
      <c r="R44" s="13" t="s">
        <v>57</v>
      </c>
      <c r="S44" s="13" t="s">
        <v>57</v>
      </c>
      <c r="T44" s="13" t="s">
        <v>57</v>
      </c>
      <c r="U44" s="13" t="s">
        <v>57</v>
      </c>
      <c r="V44" s="13" t="s">
        <v>56</v>
      </c>
      <c r="W44" s="13" t="s">
        <v>56</v>
      </c>
      <c r="X44" s="13" t="s">
        <v>57</v>
      </c>
      <c r="Y44" s="13" t="s">
        <v>57</v>
      </c>
    </row>
    <row r="45" s="15" customFormat="true" ht="14.25" hidden="false" customHeight="false" outlineLevel="0" collapsed="false">
      <c r="A45" s="10" t="n">
        <v>30241</v>
      </c>
      <c r="B45" s="10" t="s">
        <v>26</v>
      </c>
      <c r="C45" s="11" t="s">
        <v>27</v>
      </c>
      <c r="D45" s="11" t="s">
        <v>233</v>
      </c>
      <c r="E45" s="12" t="s">
        <v>234</v>
      </c>
      <c r="F45" s="12" t="s">
        <v>226</v>
      </c>
      <c r="G45" s="10" t="s">
        <v>100</v>
      </c>
      <c r="H45" s="10" t="s">
        <v>235</v>
      </c>
      <c r="I45" s="10" t="n">
        <v>524545</v>
      </c>
      <c r="J45" s="13" t="s">
        <v>236</v>
      </c>
      <c r="K45" s="14" t="n">
        <v>51.081342</v>
      </c>
      <c r="L45" s="14" t="n">
        <v>-113.999714</v>
      </c>
      <c r="M45" s="13" t="s">
        <v>57</v>
      </c>
      <c r="N45" s="13" t="s">
        <v>56</v>
      </c>
      <c r="O45" s="13" t="s">
        <v>57</v>
      </c>
      <c r="P45" s="13" t="s">
        <v>56</v>
      </c>
      <c r="Q45" s="13" t="s">
        <v>57</v>
      </c>
      <c r="R45" s="13" t="s">
        <v>56</v>
      </c>
      <c r="S45" s="13" t="s">
        <v>56</v>
      </c>
      <c r="T45" s="13" t="s">
        <v>57</v>
      </c>
      <c r="U45" s="13" t="s">
        <v>56</v>
      </c>
      <c r="V45" s="13" t="s">
        <v>56</v>
      </c>
      <c r="W45" s="13" t="s">
        <v>57</v>
      </c>
      <c r="X45" s="13" t="s">
        <v>56</v>
      </c>
      <c r="Y45" s="13" t="s">
        <v>57</v>
      </c>
    </row>
    <row r="46" s="15" customFormat="true" ht="14.25" hidden="false" customHeight="false" outlineLevel="0" collapsed="false">
      <c r="A46" s="10" t="n">
        <v>30241</v>
      </c>
      <c r="B46" s="10" t="s">
        <v>26</v>
      </c>
      <c r="C46" s="11" t="s">
        <v>27</v>
      </c>
      <c r="D46" s="11" t="s">
        <v>237</v>
      </c>
      <c r="E46" s="12" t="s">
        <v>238</v>
      </c>
      <c r="F46" s="12" t="s">
        <v>226</v>
      </c>
      <c r="G46" s="10" t="s">
        <v>100</v>
      </c>
      <c r="H46" s="10" t="s">
        <v>239</v>
      </c>
      <c r="I46" s="10" t="n">
        <v>524551</v>
      </c>
      <c r="J46" s="13" t="s">
        <v>240</v>
      </c>
      <c r="K46" s="14" t="n">
        <v>50.9575</v>
      </c>
      <c r="L46" s="14" t="n">
        <v>-113.95917</v>
      </c>
      <c r="M46" s="13" t="s">
        <v>57</v>
      </c>
      <c r="N46" s="13" t="s">
        <v>56</v>
      </c>
      <c r="O46" s="13" t="s">
        <v>56</v>
      </c>
      <c r="P46" s="13" t="s">
        <v>56</v>
      </c>
      <c r="Q46" s="13" t="s">
        <v>57</v>
      </c>
      <c r="R46" s="13" t="s">
        <v>56</v>
      </c>
      <c r="S46" s="13" t="s">
        <v>57</v>
      </c>
      <c r="T46" s="13" t="s">
        <v>57</v>
      </c>
      <c r="U46" s="13" t="s">
        <v>56</v>
      </c>
      <c r="V46" s="13" t="s">
        <v>56</v>
      </c>
      <c r="W46" s="13" t="s">
        <v>56</v>
      </c>
      <c r="X46" s="13" t="s">
        <v>57</v>
      </c>
      <c r="Y46" s="13" t="s">
        <v>57</v>
      </c>
    </row>
    <row r="47" s="15" customFormat="true" ht="14.25" hidden="false" customHeight="false" outlineLevel="0" collapsed="false">
      <c r="A47" s="10" t="n">
        <v>30241</v>
      </c>
      <c r="B47" s="10" t="s">
        <v>26</v>
      </c>
      <c r="C47" s="11" t="s">
        <v>27</v>
      </c>
      <c r="D47" s="11" t="s">
        <v>241</v>
      </c>
      <c r="E47" s="12" t="s">
        <v>242</v>
      </c>
      <c r="F47" s="12" t="s">
        <v>226</v>
      </c>
      <c r="G47" s="10" t="s">
        <v>100</v>
      </c>
      <c r="H47" s="10" t="s">
        <v>243</v>
      </c>
      <c r="I47" s="10" t="n">
        <v>524553</v>
      </c>
      <c r="J47" s="13" t="s">
        <v>244</v>
      </c>
      <c r="K47" s="14" t="n">
        <v>50.994216</v>
      </c>
      <c r="L47" s="14" t="n">
        <v>-113.958542</v>
      </c>
      <c r="M47" s="13" t="s">
        <v>57</v>
      </c>
      <c r="N47" s="13" t="s">
        <v>56</v>
      </c>
      <c r="O47" s="13" t="s">
        <v>56</v>
      </c>
      <c r="P47" s="13" t="s">
        <v>56</v>
      </c>
      <c r="Q47" s="13" t="s">
        <v>57</v>
      </c>
      <c r="R47" s="13" t="s">
        <v>56</v>
      </c>
      <c r="S47" s="13" t="s">
        <v>57</v>
      </c>
      <c r="T47" s="13" t="s">
        <v>57</v>
      </c>
      <c r="U47" s="13" t="s">
        <v>57</v>
      </c>
      <c r="V47" s="13" t="s">
        <v>57</v>
      </c>
      <c r="W47" s="13" t="s">
        <v>57</v>
      </c>
      <c r="X47" s="13" t="s">
        <v>57</v>
      </c>
      <c r="Y47" s="13" t="s">
        <v>57</v>
      </c>
    </row>
    <row r="48" s="15" customFormat="true" ht="14.25" hidden="false" customHeight="false" outlineLevel="0" collapsed="false">
      <c r="A48" s="10" t="n">
        <v>30241</v>
      </c>
      <c r="B48" s="10" t="s">
        <v>26</v>
      </c>
      <c r="C48" s="11" t="s">
        <v>27</v>
      </c>
      <c r="D48" s="11" t="s">
        <v>245</v>
      </c>
      <c r="E48" s="12" t="s">
        <v>246</v>
      </c>
      <c r="F48" s="12" t="s">
        <v>246</v>
      </c>
      <c r="G48" s="10" t="s">
        <v>100</v>
      </c>
      <c r="H48" s="10" t="s">
        <v>247</v>
      </c>
      <c r="I48" s="10" t="n">
        <v>524602</v>
      </c>
      <c r="J48" s="13" t="s">
        <v>248</v>
      </c>
      <c r="K48" s="14" t="n">
        <v>53.22435</v>
      </c>
      <c r="L48" s="14" t="n">
        <v>-114.999723</v>
      </c>
      <c r="M48" s="13" t="s">
        <v>57</v>
      </c>
      <c r="N48" s="13" t="s">
        <v>56</v>
      </c>
      <c r="O48" s="13" t="s">
        <v>56</v>
      </c>
      <c r="P48" s="13" t="s">
        <v>56</v>
      </c>
      <c r="Q48" s="13" t="s">
        <v>57</v>
      </c>
      <c r="R48" s="13" t="s">
        <v>57</v>
      </c>
      <c r="S48" s="13" t="s">
        <v>57</v>
      </c>
      <c r="T48" s="13" t="s">
        <v>57</v>
      </c>
      <c r="U48" s="13" t="s">
        <v>57</v>
      </c>
      <c r="V48" s="13" t="s">
        <v>57</v>
      </c>
      <c r="W48" s="13" t="s">
        <v>57</v>
      </c>
      <c r="X48" s="13" t="s">
        <v>57</v>
      </c>
      <c r="Y48" s="13" t="s">
        <v>57</v>
      </c>
    </row>
    <row r="49" s="15" customFormat="true" ht="14.25" hidden="false" customHeight="false" outlineLevel="0" collapsed="false">
      <c r="A49" s="10" t="n">
        <v>30241</v>
      </c>
      <c r="B49" s="10" t="s">
        <v>26</v>
      </c>
      <c r="C49" s="11" t="s">
        <v>27</v>
      </c>
      <c r="D49" s="11" t="s">
        <v>249</v>
      </c>
      <c r="E49" s="12" t="s">
        <v>250</v>
      </c>
      <c r="F49" s="12" t="s">
        <v>251</v>
      </c>
      <c r="G49" s="10" t="s">
        <v>100</v>
      </c>
      <c r="H49" s="10" t="s">
        <v>252</v>
      </c>
      <c r="I49" s="10" t="n">
        <v>524590</v>
      </c>
      <c r="J49" s="13" t="s">
        <v>253</v>
      </c>
      <c r="K49" s="14" t="n">
        <v>53.56309</v>
      </c>
      <c r="L49" s="14" t="n">
        <v>-113.597583</v>
      </c>
      <c r="M49" s="13" t="s">
        <v>57</v>
      </c>
      <c r="N49" s="13" t="s">
        <v>56</v>
      </c>
      <c r="O49" s="13" t="s">
        <v>57</v>
      </c>
      <c r="P49" s="13" t="s">
        <v>57</v>
      </c>
      <c r="Q49" s="13" t="s">
        <v>57</v>
      </c>
      <c r="R49" s="13" t="s">
        <v>57</v>
      </c>
      <c r="S49" s="13" t="s">
        <v>57</v>
      </c>
      <c r="T49" s="13" t="s">
        <v>57</v>
      </c>
      <c r="U49" s="13" t="s">
        <v>57</v>
      </c>
      <c r="V49" s="13" t="s">
        <v>56</v>
      </c>
      <c r="W49" s="13" t="s">
        <v>56</v>
      </c>
      <c r="X49" s="13" t="s">
        <v>57</v>
      </c>
      <c r="Y49" s="13" t="s">
        <v>57</v>
      </c>
    </row>
    <row r="50" s="15" customFormat="true" ht="14.25" hidden="false" customHeight="false" outlineLevel="0" collapsed="false">
      <c r="A50" s="10" t="n">
        <v>30241</v>
      </c>
      <c r="B50" s="10" t="s">
        <v>26</v>
      </c>
      <c r="C50" s="11" t="s">
        <v>27</v>
      </c>
      <c r="D50" s="11" t="s">
        <v>254</v>
      </c>
      <c r="E50" s="12" t="s">
        <v>255</v>
      </c>
      <c r="F50" s="12" t="s">
        <v>255</v>
      </c>
      <c r="G50" s="10" t="s">
        <v>100</v>
      </c>
      <c r="H50" s="10" t="s">
        <v>256</v>
      </c>
      <c r="I50" s="10" t="n">
        <v>524550</v>
      </c>
      <c r="J50" s="13" t="s">
        <v>257</v>
      </c>
      <c r="K50" s="14" t="n">
        <v>54.808268</v>
      </c>
      <c r="L50" s="14" t="n">
        <v>-112.769618</v>
      </c>
      <c r="M50" s="13" t="s">
        <v>57</v>
      </c>
      <c r="N50" s="13" t="s">
        <v>56</v>
      </c>
      <c r="O50" s="13" t="s">
        <v>56</v>
      </c>
      <c r="P50" s="13" t="s">
        <v>56</v>
      </c>
      <c r="Q50" s="13" t="s">
        <v>57</v>
      </c>
      <c r="R50" s="13" t="s">
        <v>56</v>
      </c>
      <c r="S50" s="13" t="s">
        <v>57</v>
      </c>
      <c r="T50" s="13" t="s">
        <v>57</v>
      </c>
      <c r="U50" s="13" t="s">
        <v>56</v>
      </c>
      <c r="V50" s="13" t="s">
        <v>56</v>
      </c>
      <c r="W50" s="13" t="s">
        <v>57</v>
      </c>
      <c r="X50" s="13" t="s">
        <v>56</v>
      </c>
      <c r="Y50" s="13" t="s">
        <v>56</v>
      </c>
    </row>
    <row r="51" s="15" customFormat="true" ht="14.25" hidden="false" customHeight="false" outlineLevel="0" collapsed="false">
      <c r="A51" s="10" t="n">
        <v>41670</v>
      </c>
      <c r="B51" s="10" t="s">
        <v>124</v>
      </c>
      <c r="C51" s="11" t="s">
        <v>27</v>
      </c>
      <c r="D51" s="11" t="s">
        <v>258</v>
      </c>
      <c r="E51" s="12" t="s">
        <v>259</v>
      </c>
      <c r="F51" s="12" t="s">
        <v>260</v>
      </c>
      <c r="G51" s="10" t="s">
        <v>100</v>
      </c>
      <c r="H51" s="10" t="s">
        <v>261</v>
      </c>
      <c r="I51" s="10" t="n">
        <v>524601</v>
      </c>
      <c r="J51" s="13" t="s">
        <v>262</v>
      </c>
      <c r="K51" s="14" t="n">
        <v>53.39442</v>
      </c>
      <c r="L51" s="14" t="n">
        <v>-117.60352</v>
      </c>
      <c r="M51" s="13" t="s">
        <v>57</v>
      </c>
      <c r="N51" s="13" t="s">
        <v>56</v>
      </c>
      <c r="O51" s="13" t="s">
        <v>57</v>
      </c>
      <c r="P51" s="13" t="s">
        <v>57</v>
      </c>
      <c r="Q51" s="13" t="s">
        <v>57</v>
      </c>
      <c r="R51" s="13" t="s">
        <v>57</v>
      </c>
      <c r="S51" s="13" t="s">
        <v>56</v>
      </c>
      <c r="T51" s="13" t="s">
        <v>57</v>
      </c>
      <c r="U51" s="13" t="s">
        <v>56</v>
      </c>
      <c r="V51" s="13" t="s">
        <v>56</v>
      </c>
      <c r="W51" s="13" t="s">
        <v>57</v>
      </c>
      <c r="X51" s="13" t="s">
        <v>56</v>
      </c>
      <c r="Y51" s="13" t="s">
        <v>56</v>
      </c>
    </row>
    <row r="52" s="15" customFormat="true" ht="14.25" hidden="false" customHeight="false" outlineLevel="0" collapsed="false">
      <c r="A52" s="10" t="n">
        <v>41670</v>
      </c>
      <c r="B52" s="10" t="s">
        <v>124</v>
      </c>
      <c r="C52" s="11" t="s">
        <v>27</v>
      </c>
      <c r="D52" s="11" t="s">
        <v>263</v>
      </c>
      <c r="E52" s="12" t="s">
        <v>264</v>
      </c>
      <c r="F52" s="12" t="s">
        <v>264</v>
      </c>
      <c r="G52" s="10" t="s">
        <v>100</v>
      </c>
      <c r="H52" s="10" t="s">
        <v>243</v>
      </c>
      <c r="I52" s="10" t="n">
        <v>524596</v>
      </c>
      <c r="J52" s="13" t="s">
        <v>265</v>
      </c>
      <c r="K52" s="14" t="n">
        <v>49.702226</v>
      </c>
      <c r="L52" s="14" t="n">
        <v>-112.783733</v>
      </c>
      <c r="M52" s="13" t="s">
        <v>57</v>
      </c>
      <c r="N52" s="13" t="s">
        <v>56</v>
      </c>
      <c r="O52" s="13" t="s">
        <v>56</v>
      </c>
      <c r="P52" s="13" t="s">
        <v>56</v>
      </c>
      <c r="Q52" s="13" t="s">
        <v>57</v>
      </c>
      <c r="R52" s="13" t="s">
        <v>57</v>
      </c>
      <c r="S52" s="13" t="s">
        <v>57</v>
      </c>
      <c r="T52" s="13" t="s">
        <v>57</v>
      </c>
      <c r="U52" s="13" t="s">
        <v>57</v>
      </c>
      <c r="V52" s="13" t="s">
        <v>57</v>
      </c>
      <c r="W52" s="13" t="s">
        <v>57</v>
      </c>
      <c r="X52" s="13" t="s">
        <v>57</v>
      </c>
      <c r="Y52" s="13" t="s">
        <v>57</v>
      </c>
    </row>
    <row r="53" s="15" customFormat="true" ht="14.25" hidden="false" customHeight="false" outlineLevel="0" collapsed="false">
      <c r="A53" s="10" t="n">
        <v>30241</v>
      </c>
      <c r="B53" s="10" t="s">
        <v>26</v>
      </c>
      <c r="C53" s="11" t="s">
        <v>27</v>
      </c>
      <c r="D53" s="11" t="s">
        <v>266</v>
      </c>
      <c r="E53" s="12" t="s">
        <v>267</v>
      </c>
      <c r="F53" s="12" t="s">
        <v>268</v>
      </c>
      <c r="G53" s="10" t="s">
        <v>100</v>
      </c>
      <c r="H53" s="10" t="s">
        <v>269</v>
      </c>
      <c r="I53" s="10" t="n">
        <v>524542</v>
      </c>
      <c r="J53" s="13" t="s">
        <v>270</v>
      </c>
      <c r="K53" s="14" t="n">
        <v>53.285992</v>
      </c>
      <c r="L53" s="14" t="n">
        <v>-110.011015</v>
      </c>
      <c r="M53" s="13" t="s">
        <v>57</v>
      </c>
      <c r="N53" s="13" t="s">
        <v>56</v>
      </c>
      <c r="O53" s="13" t="s">
        <v>56</v>
      </c>
      <c r="P53" s="13" t="s">
        <v>56</v>
      </c>
      <c r="Q53" s="13" t="s">
        <v>56</v>
      </c>
      <c r="R53" s="13" t="s">
        <v>56</v>
      </c>
      <c r="S53" s="13" t="s">
        <v>57</v>
      </c>
      <c r="T53" s="13" t="s">
        <v>57</v>
      </c>
      <c r="U53" s="13" t="s">
        <v>56</v>
      </c>
      <c r="V53" s="13" t="s">
        <v>56</v>
      </c>
      <c r="W53" s="13" t="s">
        <v>57</v>
      </c>
      <c r="X53" s="13" t="s">
        <v>57</v>
      </c>
      <c r="Y53" s="13" t="s">
        <v>57</v>
      </c>
    </row>
    <row r="54" s="15" customFormat="true" ht="14.25" hidden="false" customHeight="false" outlineLevel="0" collapsed="false">
      <c r="A54" s="10" t="n">
        <v>41670</v>
      </c>
      <c r="B54" s="10" t="s">
        <v>124</v>
      </c>
      <c r="C54" s="13" t="s">
        <v>27</v>
      </c>
      <c r="D54" s="13" t="s">
        <v>271</v>
      </c>
      <c r="E54" s="12" t="s">
        <v>272</v>
      </c>
      <c r="F54" s="12" t="s">
        <v>268</v>
      </c>
      <c r="G54" s="10" t="s">
        <v>100</v>
      </c>
      <c r="H54" s="10" t="s">
        <v>273</v>
      </c>
      <c r="I54" s="10" t="n">
        <v>524604</v>
      </c>
      <c r="J54" s="13" t="s">
        <v>274</v>
      </c>
      <c r="K54" s="14" t="n">
        <v>53.277824</v>
      </c>
      <c r="L54" s="14" t="n">
        <v>-110.027502</v>
      </c>
      <c r="M54" s="13" t="s">
        <v>57</v>
      </c>
      <c r="N54" s="13" t="s">
        <v>56</v>
      </c>
      <c r="O54" s="13" t="s">
        <v>57</v>
      </c>
      <c r="P54" s="13" t="s">
        <v>57</v>
      </c>
      <c r="Q54" s="13" t="s">
        <v>57</v>
      </c>
      <c r="R54" s="13" t="s">
        <v>56</v>
      </c>
      <c r="S54" s="13" t="s">
        <v>56</v>
      </c>
      <c r="T54" s="13" t="s">
        <v>56</v>
      </c>
      <c r="U54" s="13" t="s">
        <v>56</v>
      </c>
      <c r="V54" s="13" t="s">
        <v>56</v>
      </c>
      <c r="W54" s="13" t="s">
        <v>57</v>
      </c>
      <c r="X54" s="13" t="s">
        <v>56</v>
      </c>
      <c r="Y54" s="13" t="s">
        <v>56</v>
      </c>
    </row>
    <row r="55" s="15" customFormat="true" ht="14.25" hidden="false" customHeight="false" outlineLevel="0" collapsed="false">
      <c r="A55" s="10" t="n">
        <v>41670</v>
      </c>
      <c r="B55" s="10" t="s">
        <v>124</v>
      </c>
      <c r="C55" s="11" t="s">
        <v>27</v>
      </c>
      <c r="D55" s="11" t="s">
        <v>275</v>
      </c>
      <c r="E55" s="12" t="s">
        <v>276</v>
      </c>
      <c r="F55" s="12" t="s">
        <v>276</v>
      </c>
      <c r="G55" s="10" t="s">
        <v>100</v>
      </c>
      <c r="H55" s="10" t="s">
        <v>277</v>
      </c>
      <c r="I55" s="10" t="n">
        <v>524603</v>
      </c>
      <c r="J55" s="13" t="s">
        <v>278</v>
      </c>
      <c r="K55" s="14" t="n">
        <v>50.025172</v>
      </c>
      <c r="L55" s="14" t="n">
        <v>-110.70006</v>
      </c>
      <c r="M55" s="13" t="s">
        <v>57</v>
      </c>
      <c r="N55" s="13" t="s">
        <v>56</v>
      </c>
      <c r="O55" s="13" t="s">
        <v>57</v>
      </c>
      <c r="P55" s="13" t="s">
        <v>57</v>
      </c>
      <c r="Q55" s="13" t="s">
        <v>57</v>
      </c>
      <c r="R55" s="13" t="s">
        <v>57</v>
      </c>
      <c r="S55" s="13" t="s">
        <v>57</v>
      </c>
      <c r="T55" s="13" t="s">
        <v>57</v>
      </c>
      <c r="U55" s="13" t="s">
        <v>56</v>
      </c>
      <c r="V55" s="13" t="s">
        <v>56</v>
      </c>
      <c r="W55" s="13" t="s">
        <v>57</v>
      </c>
      <c r="X55" s="13" t="s">
        <v>56</v>
      </c>
      <c r="Y55" s="13" t="s">
        <v>56</v>
      </c>
    </row>
    <row r="56" s="15" customFormat="true" ht="14.25" hidden="false" customHeight="false" outlineLevel="0" collapsed="false">
      <c r="A56" s="10" t="n">
        <v>41670</v>
      </c>
      <c r="B56" s="10" t="s">
        <v>124</v>
      </c>
      <c r="C56" s="11" t="s">
        <v>27</v>
      </c>
      <c r="D56" s="11" t="s">
        <v>279</v>
      </c>
      <c r="E56" s="12" t="s">
        <v>280</v>
      </c>
      <c r="F56" s="12" t="s">
        <v>281</v>
      </c>
      <c r="G56" s="10" t="s">
        <v>100</v>
      </c>
      <c r="H56" s="10" t="s">
        <v>282</v>
      </c>
      <c r="I56" s="10" t="n">
        <v>524608</v>
      </c>
      <c r="J56" s="13" t="s">
        <v>283</v>
      </c>
      <c r="K56" s="14" t="n">
        <v>52.315897</v>
      </c>
      <c r="L56" s="14" t="n">
        <v>-113.838868</v>
      </c>
      <c r="M56" s="13" t="s">
        <v>57</v>
      </c>
      <c r="N56" s="13" t="s">
        <v>56</v>
      </c>
      <c r="O56" s="13" t="s">
        <v>56</v>
      </c>
      <c r="P56" s="13" t="s">
        <v>56</v>
      </c>
      <c r="Q56" s="13" t="s">
        <v>57</v>
      </c>
      <c r="R56" s="13" t="s">
        <v>57</v>
      </c>
      <c r="S56" s="13" t="s">
        <v>57</v>
      </c>
      <c r="T56" s="13" t="s">
        <v>57</v>
      </c>
      <c r="U56" s="13" t="s">
        <v>57</v>
      </c>
      <c r="V56" s="13" t="s">
        <v>57</v>
      </c>
      <c r="W56" s="13" t="s">
        <v>57</v>
      </c>
      <c r="X56" s="13" t="s">
        <v>57</v>
      </c>
      <c r="Y56" s="13" t="s">
        <v>57</v>
      </c>
    </row>
    <row r="57" s="15" customFormat="true" ht="14.25" hidden="false" customHeight="false" outlineLevel="0" collapsed="false">
      <c r="A57" s="10" t="n">
        <v>41670</v>
      </c>
      <c r="B57" s="10" t="s">
        <v>124</v>
      </c>
      <c r="C57" s="11" t="s">
        <v>27</v>
      </c>
      <c r="D57" s="11" t="s">
        <v>284</v>
      </c>
      <c r="E57" s="12" t="s">
        <v>285</v>
      </c>
      <c r="F57" s="12" t="s">
        <v>286</v>
      </c>
      <c r="G57" s="10" t="s">
        <v>100</v>
      </c>
      <c r="H57" s="10" t="s">
        <v>287</v>
      </c>
      <c r="I57" s="10" t="n">
        <v>524597</v>
      </c>
      <c r="J57" s="13" t="s">
        <v>288</v>
      </c>
      <c r="K57" s="14" t="n">
        <v>51.03866</v>
      </c>
      <c r="L57" s="14" t="n">
        <v>-113.39813</v>
      </c>
      <c r="M57" s="13" t="s">
        <v>57</v>
      </c>
      <c r="N57" s="13" t="s">
        <v>56</v>
      </c>
      <c r="O57" s="13" t="s">
        <v>57</v>
      </c>
      <c r="P57" s="13" t="s">
        <v>56</v>
      </c>
      <c r="Q57" s="13" t="s">
        <v>57</v>
      </c>
      <c r="R57" s="13" t="s">
        <v>56</v>
      </c>
      <c r="S57" s="13" t="s">
        <v>56</v>
      </c>
      <c r="T57" s="13" t="s">
        <v>57</v>
      </c>
      <c r="U57" s="13" t="s">
        <v>56</v>
      </c>
      <c r="V57" s="13" t="s">
        <v>56</v>
      </c>
      <c r="W57" s="13" t="s">
        <v>57</v>
      </c>
      <c r="X57" s="13" t="s">
        <v>56</v>
      </c>
      <c r="Y57" s="13" t="s">
        <v>56</v>
      </c>
    </row>
    <row r="58" s="15" customFormat="true" ht="14.25" hidden="false" customHeight="false" outlineLevel="0" collapsed="false">
      <c r="A58" s="10" t="n">
        <v>30241</v>
      </c>
      <c r="B58" s="10" t="s">
        <v>26</v>
      </c>
      <c r="C58" s="11" t="s">
        <v>27</v>
      </c>
      <c r="D58" s="11" t="s">
        <v>289</v>
      </c>
      <c r="E58" s="12" t="s">
        <v>290</v>
      </c>
      <c r="F58" s="12" t="s">
        <v>290</v>
      </c>
      <c r="G58" s="10" t="s">
        <v>100</v>
      </c>
      <c r="H58" s="10" t="s">
        <v>291</v>
      </c>
      <c r="I58" s="10" t="n">
        <v>524598</v>
      </c>
      <c r="J58" s="13" t="s">
        <v>292</v>
      </c>
      <c r="K58" s="14" t="n">
        <v>53.34626</v>
      </c>
      <c r="L58" s="14" t="n">
        <v>-110.85922</v>
      </c>
      <c r="M58" s="13" t="s">
        <v>57</v>
      </c>
      <c r="N58" s="13" t="s">
        <v>56</v>
      </c>
      <c r="O58" s="13" t="s">
        <v>56</v>
      </c>
      <c r="P58" s="13" t="s">
        <v>56</v>
      </c>
      <c r="Q58" s="13" t="s">
        <v>56</v>
      </c>
      <c r="R58" s="13" t="s">
        <v>57</v>
      </c>
      <c r="S58" s="13" t="s">
        <v>57</v>
      </c>
      <c r="T58" s="13" t="s">
        <v>57</v>
      </c>
      <c r="U58" s="13" t="s">
        <v>57</v>
      </c>
      <c r="V58" s="13" t="s">
        <v>57</v>
      </c>
      <c r="W58" s="13" t="s">
        <v>57</v>
      </c>
      <c r="X58" s="13" t="s">
        <v>57</v>
      </c>
      <c r="Y58" s="13" t="s">
        <v>57</v>
      </c>
    </row>
    <row r="59" s="15" customFormat="true" ht="14.25" hidden="false" customHeight="false" outlineLevel="0" collapsed="false">
      <c r="A59" s="10" t="n">
        <v>30241</v>
      </c>
      <c r="B59" s="10" t="s">
        <v>26</v>
      </c>
      <c r="C59" s="11" t="s">
        <v>27</v>
      </c>
      <c r="D59" s="11" t="s">
        <v>293</v>
      </c>
      <c r="E59" s="12" t="s">
        <v>294</v>
      </c>
      <c r="F59" s="12" t="s">
        <v>295</v>
      </c>
      <c r="G59" s="10" t="s">
        <v>296</v>
      </c>
      <c r="H59" s="10" t="s">
        <v>297</v>
      </c>
      <c r="I59" s="10" t="n">
        <v>524578</v>
      </c>
      <c r="J59" s="13" t="s">
        <v>298</v>
      </c>
      <c r="K59" s="14" t="n">
        <v>52.103737</v>
      </c>
      <c r="L59" s="14" t="n">
        <v>-119.310128</v>
      </c>
      <c r="M59" s="13" t="s">
        <v>57</v>
      </c>
      <c r="N59" s="13" t="s">
        <v>56</v>
      </c>
      <c r="O59" s="13" t="s">
        <v>56</v>
      </c>
      <c r="P59" s="13" t="s">
        <v>57</v>
      </c>
      <c r="Q59" s="13" t="s">
        <v>57</v>
      </c>
      <c r="R59" s="13" t="s">
        <v>57</v>
      </c>
      <c r="S59" s="13" t="s">
        <v>57</v>
      </c>
      <c r="T59" s="13" t="s">
        <v>57</v>
      </c>
      <c r="U59" s="13" t="s">
        <v>56</v>
      </c>
      <c r="V59" s="13" t="s">
        <v>56</v>
      </c>
      <c r="W59" s="13" t="s">
        <v>57</v>
      </c>
      <c r="X59" s="13" t="s">
        <v>56</v>
      </c>
      <c r="Y59" s="13" t="s">
        <v>56</v>
      </c>
    </row>
    <row r="60" s="15" customFormat="true" ht="14.25" hidden="false" customHeight="false" outlineLevel="0" collapsed="false">
      <c r="A60" s="10" t="n">
        <v>30241</v>
      </c>
      <c r="B60" s="10" t="s">
        <v>26</v>
      </c>
      <c r="C60" s="11" t="s">
        <v>27</v>
      </c>
      <c r="D60" s="11" t="s">
        <v>299</v>
      </c>
      <c r="E60" s="12" t="s">
        <v>300</v>
      </c>
      <c r="F60" s="12" t="s">
        <v>300</v>
      </c>
      <c r="G60" s="10" t="s">
        <v>296</v>
      </c>
      <c r="H60" s="10" t="s">
        <v>301</v>
      </c>
      <c r="I60" s="10" t="n">
        <v>524586</v>
      </c>
      <c r="J60" s="13" t="s">
        <v>302</v>
      </c>
      <c r="K60" s="14" t="n">
        <v>50.80556</v>
      </c>
      <c r="L60" s="14" t="n">
        <v>-121.325</v>
      </c>
      <c r="M60" s="13" t="s">
        <v>57</v>
      </c>
      <c r="N60" s="13" t="s">
        <v>56</v>
      </c>
      <c r="O60" s="13" t="s">
        <v>56</v>
      </c>
      <c r="P60" s="13" t="s">
        <v>57</v>
      </c>
      <c r="Q60" s="13" t="s">
        <v>57</v>
      </c>
      <c r="R60" s="13" t="s">
        <v>57</v>
      </c>
      <c r="S60" s="13" t="s">
        <v>56</v>
      </c>
      <c r="T60" s="13" t="s">
        <v>56</v>
      </c>
      <c r="U60" s="13" t="s">
        <v>56</v>
      </c>
      <c r="V60" s="13" t="s">
        <v>56</v>
      </c>
      <c r="W60" s="13" t="s">
        <v>57</v>
      </c>
      <c r="X60" s="13" t="s">
        <v>56</v>
      </c>
      <c r="Y60" s="13" t="s">
        <v>56</v>
      </c>
    </row>
    <row r="61" s="15" customFormat="true" ht="14.25" hidden="false" customHeight="false" outlineLevel="0" collapsed="false">
      <c r="A61" s="10" t="n">
        <v>30241</v>
      </c>
      <c r="B61" s="10" t="s">
        <v>26</v>
      </c>
      <c r="C61" s="11" t="s">
        <v>27</v>
      </c>
      <c r="D61" s="11" t="s">
        <v>303</v>
      </c>
      <c r="E61" s="12" t="s">
        <v>304</v>
      </c>
      <c r="F61" s="12" t="s">
        <v>305</v>
      </c>
      <c r="G61" s="10" t="s">
        <v>296</v>
      </c>
      <c r="H61" s="10" t="s">
        <v>306</v>
      </c>
      <c r="I61" s="10" t="n">
        <v>524555</v>
      </c>
      <c r="J61" s="13" t="s">
        <v>307</v>
      </c>
      <c r="K61" s="14" t="n">
        <v>49.140973</v>
      </c>
      <c r="L61" s="14" t="n">
        <v>-121.960004</v>
      </c>
      <c r="M61" s="13" t="s">
        <v>57</v>
      </c>
      <c r="N61" s="13" t="s">
        <v>56</v>
      </c>
      <c r="O61" s="13" t="s">
        <v>56</v>
      </c>
      <c r="P61" s="13" t="s">
        <v>57</v>
      </c>
      <c r="Q61" s="13" t="s">
        <v>57</v>
      </c>
      <c r="R61" s="13" t="s">
        <v>56</v>
      </c>
      <c r="S61" s="13" t="s">
        <v>56</v>
      </c>
      <c r="T61" s="13" t="s">
        <v>57</v>
      </c>
      <c r="U61" s="13" t="s">
        <v>56</v>
      </c>
      <c r="V61" s="13" t="s">
        <v>56</v>
      </c>
      <c r="W61" s="13" t="s">
        <v>57</v>
      </c>
      <c r="X61" s="13" t="s">
        <v>56</v>
      </c>
      <c r="Y61" s="13" t="s">
        <v>56</v>
      </c>
    </row>
    <row r="62" s="15" customFormat="true" ht="14.25" hidden="false" customHeight="false" outlineLevel="0" collapsed="false">
      <c r="A62" s="10" t="n">
        <v>30241</v>
      </c>
      <c r="B62" s="10" t="s">
        <v>26</v>
      </c>
      <c r="C62" s="11" t="s">
        <v>27</v>
      </c>
      <c r="D62" s="11" t="s">
        <v>308</v>
      </c>
      <c r="E62" s="12" t="s">
        <v>309</v>
      </c>
      <c r="F62" s="12" t="s">
        <v>310</v>
      </c>
      <c r="G62" s="10" t="s">
        <v>296</v>
      </c>
      <c r="H62" s="10" t="s">
        <v>311</v>
      </c>
      <c r="I62" s="10" t="n">
        <v>524587</v>
      </c>
      <c r="J62" s="13" t="s">
        <v>312</v>
      </c>
      <c r="K62" s="14" t="n">
        <v>58.74169</v>
      </c>
      <c r="L62" s="14" t="n">
        <v>-122.681054</v>
      </c>
      <c r="M62" s="13" t="s">
        <v>57</v>
      </c>
      <c r="N62" s="13" t="s">
        <v>56</v>
      </c>
      <c r="O62" s="13" t="s">
        <v>56</v>
      </c>
      <c r="P62" s="13" t="s">
        <v>56</v>
      </c>
      <c r="Q62" s="13" t="s">
        <v>57</v>
      </c>
      <c r="R62" s="13" t="s">
        <v>57</v>
      </c>
      <c r="S62" s="13" t="s">
        <v>57</v>
      </c>
      <c r="T62" s="13" t="s">
        <v>57</v>
      </c>
      <c r="U62" s="13" t="s">
        <v>57</v>
      </c>
      <c r="V62" s="13" t="s">
        <v>56</v>
      </c>
      <c r="W62" s="13" t="s">
        <v>57</v>
      </c>
      <c r="X62" s="13" t="s">
        <v>57</v>
      </c>
      <c r="Y62" s="13" t="s">
        <v>57</v>
      </c>
    </row>
    <row r="63" s="15" customFormat="true" ht="14.25" hidden="false" customHeight="false" outlineLevel="0" collapsed="false">
      <c r="A63" s="10" t="n">
        <v>30241</v>
      </c>
      <c r="B63" s="10" t="s">
        <v>26</v>
      </c>
      <c r="C63" s="11" t="s">
        <v>27</v>
      </c>
      <c r="D63" s="11" t="s">
        <v>313</v>
      </c>
      <c r="E63" s="12" t="s">
        <v>314</v>
      </c>
      <c r="F63" s="12" t="s">
        <v>315</v>
      </c>
      <c r="G63" s="10" t="s">
        <v>296</v>
      </c>
      <c r="H63" s="10" t="s">
        <v>316</v>
      </c>
      <c r="I63" s="10" t="n">
        <v>524583</v>
      </c>
      <c r="J63" s="13" t="s">
        <v>317</v>
      </c>
      <c r="K63" s="14" t="n">
        <v>56.241725</v>
      </c>
      <c r="L63" s="14" t="n">
        <v>-120.806246</v>
      </c>
      <c r="M63" s="13" t="s">
        <v>57</v>
      </c>
      <c r="N63" s="13" t="s">
        <v>56</v>
      </c>
      <c r="O63" s="13" t="s">
        <v>56</v>
      </c>
      <c r="P63" s="13" t="s">
        <v>56</v>
      </c>
      <c r="Q63" s="13" t="s">
        <v>57</v>
      </c>
      <c r="R63" s="13" t="s">
        <v>57</v>
      </c>
      <c r="S63" s="13" t="s">
        <v>57</v>
      </c>
      <c r="T63" s="13" t="s">
        <v>57</v>
      </c>
      <c r="U63" s="13" t="s">
        <v>57</v>
      </c>
      <c r="V63" s="13" t="s">
        <v>57</v>
      </c>
      <c r="W63" s="13" t="s">
        <v>57</v>
      </c>
      <c r="X63" s="13" t="s">
        <v>57</v>
      </c>
      <c r="Y63" s="13" t="s">
        <v>57</v>
      </c>
    </row>
    <row r="64" s="15" customFormat="true" ht="14.25" hidden="false" customHeight="false" outlineLevel="0" collapsed="false">
      <c r="A64" s="10" t="n">
        <v>30241</v>
      </c>
      <c r="B64" s="10" t="s">
        <v>26</v>
      </c>
      <c r="C64" s="11" t="s">
        <v>27</v>
      </c>
      <c r="D64" s="11" t="s">
        <v>318</v>
      </c>
      <c r="E64" s="12" t="s">
        <v>319</v>
      </c>
      <c r="F64" s="12" t="s">
        <v>315</v>
      </c>
      <c r="G64" s="10" t="s">
        <v>296</v>
      </c>
      <c r="H64" s="10" t="s">
        <v>320</v>
      </c>
      <c r="I64" s="10" t="n">
        <v>524585</v>
      </c>
      <c r="J64" s="13" t="s">
        <v>321</v>
      </c>
      <c r="K64" s="14" t="n">
        <v>56.232863</v>
      </c>
      <c r="L64" s="14" t="n">
        <v>-120.840958</v>
      </c>
      <c r="M64" s="13" t="s">
        <v>57</v>
      </c>
      <c r="N64" s="13" t="s">
        <v>56</v>
      </c>
      <c r="O64" s="13" t="s">
        <v>56</v>
      </c>
      <c r="P64" s="13" t="s">
        <v>56</v>
      </c>
      <c r="Q64" s="13" t="s">
        <v>57</v>
      </c>
      <c r="R64" s="13" t="s">
        <v>56</v>
      </c>
      <c r="S64" s="13" t="s">
        <v>57</v>
      </c>
      <c r="T64" s="13" t="s">
        <v>57</v>
      </c>
      <c r="U64" s="13" t="s">
        <v>57</v>
      </c>
      <c r="V64" s="13" t="s">
        <v>57</v>
      </c>
      <c r="W64" s="13" t="s">
        <v>57</v>
      </c>
      <c r="X64" s="13" t="s">
        <v>57</v>
      </c>
      <c r="Y64" s="13" t="s">
        <v>57</v>
      </c>
    </row>
    <row r="65" s="15" customFormat="true" ht="14.25" hidden="false" customHeight="false" outlineLevel="0" collapsed="false">
      <c r="A65" s="10" t="n">
        <v>30241</v>
      </c>
      <c r="B65" s="10" t="s">
        <v>26</v>
      </c>
      <c r="C65" s="11" t="s">
        <v>159</v>
      </c>
      <c r="D65" s="11" t="s">
        <v>322</v>
      </c>
      <c r="E65" s="12" t="s">
        <v>323</v>
      </c>
      <c r="F65" s="12" t="s">
        <v>324</v>
      </c>
      <c r="G65" s="10" t="s">
        <v>296</v>
      </c>
      <c r="H65" s="10" t="s">
        <v>325</v>
      </c>
      <c r="I65" s="10" t="n">
        <v>524571</v>
      </c>
      <c r="J65" s="13" t="s">
        <v>326</v>
      </c>
      <c r="K65" s="14" t="n">
        <v>51.311672</v>
      </c>
      <c r="L65" s="14" t="n">
        <v>-116.970556</v>
      </c>
      <c r="M65" s="13" t="s">
        <v>57</v>
      </c>
      <c r="N65" s="13" t="s">
        <v>56</v>
      </c>
      <c r="O65" s="13" t="s">
        <v>56</v>
      </c>
      <c r="P65" s="13" t="s">
        <v>56</v>
      </c>
      <c r="Q65" s="13" t="s">
        <v>57</v>
      </c>
      <c r="R65" s="13" t="s">
        <v>57</v>
      </c>
      <c r="S65" s="13" t="s">
        <v>56</v>
      </c>
      <c r="T65" s="13" t="s">
        <v>56</v>
      </c>
      <c r="U65" s="13" t="s">
        <v>56</v>
      </c>
      <c r="V65" s="13" t="s">
        <v>56</v>
      </c>
      <c r="W65" s="13" t="s">
        <v>57</v>
      </c>
      <c r="X65" s="13" t="s">
        <v>56</v>
      </c>
      <c r="Y65" s="13" t="s">
        <v>56</v>
      </c>
    </row>
    <row r="66" s="15" customFormat="true" ht="14.25" hidden="false" customHeight="false" outlineLevel="0" collapsed="false">
      <c r="A66" s="10" t="n">
        <v>30241</v>
      </c>
      <c r="B66" s="10" t="s">
        <v>26</v>
      </c>
      <c r="C66" s="11" t="s">
        <v>27</v>
      </c>
      <c r="D66" s="11" t="s">
        <v>327</v>
      </c>
      <c r="E66" s="12" t="s">
        <v>328</v>
      </c>
      <c r="F66" s="12" t="s">
        <v>329</v>
      </c>
      <c r="G66" s="10" t="s">
        <v>296</v>
      </c>
      <c r="H66" s="10" t="s">
        <v>330</v>
      </c>
      <c r="I66" s="10" t="n">
        <v>524575</v>
      </c>
      <c r="J66" s="13" t="s">
        <v>331</v>
      </c>
      <c r="K66" s="14" t="n">
        <v>49.365547</v>
      </c>
      <c r="L66" s="14" t="n">
        <v>-121.517804</v>
      </c>
      <c r="M66" s="13" t="s">
        <v>57</v>
      </c>
      <c r="N66" s="13" t="s">
        <v>56</v>
      </c>
      <c r="O66" s="13" t="s">
        <v>57</v>
      </c>
      <c r="P66" s="13" t="s">
        <v>56</v>
      </c>
      <c r="Q66" s="13" t="s">
        <v>57</v>
      </c>
      <c r="R66" s="13" t="s">
        <v>56</v>
      </c>
      <c r="S66" s="13" t="s">
        <v>57</v>
      </c>
      <c r="T66" s="13" t="s">
        <v>57</v>
      </c>
      <c r="U66" s="13" t="s">
        <v>57</v>
      </c>
      <c r="V66" s="13" t="s">
        <v>57</v>
      </c>
      <c r="W66" s="13" t="s">
        <v>57</v>
      </c>
      <c r="X66" s="13" t="s">
        <v>57</v>
      </c>
      <c r="Y66" s="13" t="s">
        <v>57</v>
      </c>
    </row>
    <row r="67" s="15" customFormat="true" ht="14.25" hidden="false" customHeight="false" outlineLevel="0" collapsed="false">
      <c r="A67" s="10" t="n">
        <v>30241</v>
      </c>
      <c r="B67" s="10" t="s">
        <v>26</v>
      </c>
      <c r="C67" s="11" t="s">
        <v>27</v>
      </c>
      <c r="D67" s="11" t="s">
        <v>332</v>
      </c>
      <c r="E67" s="12" t="s">
        <v>333</v>
      </c>
      <c r="F67" s="12" t="s">
        <v>334</v>
      </c>
      <c r="G67" s="10" t="s">
        <v>296</v>
      </c>
      <c r="H67" s="10" t="s">
        <v>335</v>
      </c>
      <c r="I67" s="10" t="n">
        <v>524588</v>
      </c>
      <c r="J67" s="13" t="s">
        <v>336</v>
      </c>
      <c r="K67" s="14" t="n">
        <v>50.7097</v>
      </c>
      <c r="L67" s="14" t="n">
        <v>-120.329751</v>
      </c>
      <c r="M67" s="13" t="s">
        <v>57</v>
      </c>
      <c r="N67" s="13" t="s">
        <v>56</v>
      </c>
      <c r="O67" s="13" t="s">
        <v>56</v>
      </c>
      <c r="P67" s="13" t="s">
        <v>57</v>
      </c>
      <c r="Q67" s="13" t="s">
        <v>57</v>
      </c>
      <c r="R67" s="13" t="s">
        <v>56</v>
      </c>
      <c r="S67" s="13" t="s">
        <v>57</v>
      </c>
      <c r="T67" s="13" t="s">
        <v>56</v>
      </c>
      <c r="U67" s="13" t="s">
        <v>56</v>
      </c>
      <c r="V67" s="13" t="s">
        <v>56</v>
      </c>
      <c r="W67" s="13" t="s">
        <v>57</v>
      </c>
      <c r="X67" s="13" t="s">
        <v>56</v>
      </c>
      <c r="Y67" s="13" t="s">
        <v>56</v>
      </c>
    </row>
    <row r="68" s="15" customFormat="true" ht="14.25" hidden="false" customHeight="false" outlineLevel="0" collapsed="false">
      <c r="A68" s="10" t="n">
        <v>30241</v>
      </c>
      <c r="B68" s="10" t="s">
        <v>26</v>
      </c>
      <c r="C68" s="11" t="s">
        <v>27</v>
      </c>
      <c r="D68" s="11" t="s">
        <v>337</v>
      </c>
      <c r="E68" s="12" t="s">
        <v>338</v>
      </c>
      <c r="F68" s="12" t="s">
        <v>338</v>
      </c>
      <c r="G68" s="10" t="s">
        <v>296</v>
      </c>
      <c r="H68" s="10" t="s">
        <v>339</v>
      </c>
      <c r="I68" s="10" t="n">
        <v>524570</v>
      </c>
      <c r="J68" s="13" t="s">
        <v>340</v>
      </c>
      <c r="K68" s="14" t="n">
        <v>53.304192</v>
      </c>
      <c r="L68" s="14" t="n">
        <v>-120.159644</v>
      </c>
      <c r="M68" s="13" t="s">
        <v>57</v>
      </c>
      <c r="N68" s="13" t="s">
        <v>56</v>
      </c>
      <c r="O68" s="13" t="s">
        <v>56</v>
      </c>
      <c r="P68" s="13" t="s">
        <v>57</v>
      </c>
      <c r="Q68" s="13" t="s">
        <v>56</v>
      </c>
      <c r="R68" s="13" t="s">
        <v>57</v>
      </c>
      <c r="S68" s="13" t="s">
        <v>57</v>
      </c>
      <c r="T68" s="13" t="s">
        <v>57</v>
      </c>
      <c r="U68" s="13" t="s">
        <v>57</v>
      </c>
      <c r="V68" s="13" t="s">
        <v>56</v>
      </c>
      <c r="W68" s="13" t="s">
        <v>56</v>
      </c>
      <c r="X68" s="13" t="s">
        <v>57</v>
      </c>
      <c r="Y68" s="13" t="s">
        <v>57</v>
      </c>
    </row>
    <row r="69" s="15" customFormat="true" ht="14.25" hidden="false" customHeight="false" outlineLevel="0" collapsed="false">
      <c r="A69" s="10" t="n">
        <v>30241</v>
      </c>
      <c r="B69" s="10" t="s">
        <v>26</v>
      </c>
      <c r="C69" s="11" t="s">
        <v>27</v>
      </c>
      <c r="D69" s="11" t="s">
        <v>341</v>
      </c>
      <c r="E69" s="12" t="s">
        <v>342</v>
      </c>
      <c r="F69" s="12" t="s">
        <v>343</v>
      </c>
      <c r="G69" s="10" t="s">
        <v>296</v>
      </c>
      <c r="H69" s="10" t="s">
        <v>344</v>
      </c>
      <c r="I69" s="10" t="n">
        <v>524572</v>
      </c>
      <c r="J69" s="13" t="s">
        <v>345</v>
      </c>
      <c r="K69" s="14" t="n">
        <v>53.87259</v>
      </c>
      <c r="L69" s="14" t="n">
        <v>-122.73639</v>
      </c>
      <c r="M69" s="13" t="s">
        <v>57</v>
      </c>
      <c r="N69" s="13" t="s">
        <v>56</v>
      </c>
      <c r="O69" s="13" t="s">
        <v>56</v>
      </c>
      <c r="P69" s="13" t="s">
        <v>57</v>
      </c>
      <c r="Q69" s="13" t="s">
        <v>57</v>
      </c>
      <c r="R69" s="13" t="s">
        <v>56</v>
      </c>
      <c r="S69" s="13" t="s">
        <v>56</v>
      </c>
      <c r="T69" s="13" t="s">
        <v>56</v>
      </c>
      <c r="U69" s="13" t="s">
        <v>56</v>
      </c>
      <c r="V69" s="13" t="s">
        <v>56</v>
      </c>
      <c r="W69" s="13" t="s">
        <v>57</v>
      </c>
      <c r="X69" s="13" t="s">
        <v>56</v>
      </c>
      <c r="Y69" s="13" t="s">
        <v>56</v>
      </c>
    </row>
    <row r="70" s="15" customFormat="true" ht="14.25" hidden="false" customHeight="false" outlineLevel="0" collapsed="false">
      <c r="A70" s="10" t="n">
        <v>30241</v>
      </c>
      <c r="B70" s="10" t="s">
        <v>26</v>
      </c>
      <c r="C70" s="11" t="s">
        <v>27</v>
      </c>
      <c r="D70" s="11" t="s">
        <v>346</v>
      </c>
      <c r="E70" s="12" t="s">
        <v>347</v>
      </c>
      <c r="F70" s="12" t="s">
        <v>348</v>
      </c>
      <c r="G70" s="10" t="s">
        <v>296</v>
      </c>
      <c r="H70" s="10" t="s">
        <v>349</v>
      </c>
      <c r="I70" s="10" t="n">
        <v>524574</v>
      </c>
      <c r="J70" s="13" t="s">
        <v>350</v>
      </c>
      <c r="K70" s="14" t="n">
        <v>50.845563</v>
      </c>
      <c r="L70" s="14" t="n">
        <v>-118.955025</v>
      </c>
      <c r="M70" s="13" t="s">
        <v>57</v>
      </c>
      <c r="N70" s="13" t="s">
        <v>56</v>
      </c>
      <c r="O70" s="13" t="s">
        <v>56</v>
      </c>
      <c r="P70" s="13" t="s">
        <v>57</v>
      </c>
      <c r="Q70" s="13" t="s">
        <v>57</v>
      </c>
      <c r="R70" s="13" t="s">
        <v>56</v>
      </c>
      <c r="S70" s="13" t="s">
        <v>56</v>
      </c>
      <c r="T70" s="13" t="s">
        <v>57</v>
      </c>
      <c r="U70" s="13" t="s">
        <v>56</v>
      </c>
      <c r="V70" s="13" t="s">
        <v>56</v>
      </c>
      <c r="W70" s="13" t="s">
        <v>57</v>
      </c>
      <c r="X70" s="13" t="s">
        <v>56</v>
      </c>
      <c r="Y70" s="13" t="s">
        <v>56</v>
      </c>
    </row>
    <row r="71" s="15" customFormat="true" ht="14.25" hidden="false" customHeight="false" outlineLevel="0" collapsed="false">
      <c r="A71" s="10" t="n">
        <v>30241</v>
      </c>
      <c r="B71" s="10" t="s">
        <v>26</v>
      </c>
      <c r="C71" s="11" t="s">
        <v>27</v>
      </c>
      <c r="D71" s="11" t="s">
        <v>351</v>
      </c>
      <c r="E71" s="12" t="s">
        <v>352</v>
      </c>
      <c r="F71" s="12" t="s">
        <v>353</v>
      </c>
      <c r="G71" s="10" t="s">
        <v>296</v>
      </c>
      <c r="H71" s="10" t="s">
        <v>354</v>
      </c>
      <c r="I71" s="10" t="n">
        <v>524579</v>
      </c>
      <c r="J71" s="13" t="s">
        <v>355</v>
      </c>
      <c r="K71" s="14" t="n">
        <v>54.513787</v>
      </c>
      <c r="L71" s="14" t="n">
        <v>-128.540111</v>
      </c>
      <c r="M71" s="13" t="s">
        <v>57</v>
      </c>
      <c r="N71" s="13" t="s">
        <v>56</v>
      </c>
      <c r="O71" s="13" t="s">
        <v>56</v>
      </c>
      <c r="P71" s="13" t="s">
        <v>57</v>
      </c>
      <c r="Q71" s="13" t="s">
        <v>57</v>
      </c>
      <c r="R71" s="13" t="s">
        <v>57</v>
      </c>
      <c r="S71" s="13" t="s">
        <v>57</v>
      </c>
      <c r="T71" s="13" t="s">
        <v>57</v>
      </c>
      <c r="U71" s="13" t="s">
        <v>57</v>
      </c>
      <c r="V71" s="13" t="s">
        <v>57</v>
      </c>
      <c r="W71" s="13" t="s">
        <v>57</v>
      </c>
      <c r="X71" s="13" t="s">
        <v>57</v>
      </c>
      <c r="Y71" s="13" t="s">
        <v>57</v>
      </c>
    </row>
    <row r="72" s="15" customFormat="true" ht="14.25" hidden="false" customHeight="false" outlineLevel="0" collapsed="false">
      <c r="A72" s="10" t="n">
        <v>30241</v>
      </c>
      <c r="B72" s="10" t="s">
        <v>26</v>
      </c>
      <c r="C72" s="11" t="s">
        <v>27</v>
      </c>
      <c r="D72" s="11" t="s">
        <v>356</v>
      </c>
      <c r="E72" s="12" t="s">
        <v>357</v>
      </c>
      <c r="F72" s="12" t="s">
        <v>358</v>
      </c>
      <c r="G72" s="13" t="s">
        <v>359</v>
      </c>
      <c r="H72" s="13" t="s">
        <v>360</v>
      </c>
      <c r="I72" s="13" t="n">
        <v>540397</v>
      </c>
      <c r="J72" s="13" t="s">
        <v>361</v>
      </c>
      <c r="K72" s="14" t="n">
        <v>45.5963836</v>
      </c>
      <c r="L72" s="14" t="n">
        <v>-61.7430665</v>
      </c>
      <c r="M72" s="13" t="s">
        <v>35</v>
      </c>
      <c r="N72" s="13" t="s">
        <v>35</v>
      </c>
      <c r="O72" s="13" t="s">
        <v>35</v>
      </c>
      <c r="P72" s="13" t="s">
        <v>35</v>
      </c>
      <c r="Q72" s="13" t="s">
        <v>35</v>
      </c>
      <c r="R72" s="13" t="s">
        <v>35</v>
      </c>
      <c r="S72" s="13" t="s">
        <v>35</v>
      </c>
      <c r="T72" s="13" t="s">
        <v>35</v>
      </c>
      <c r="U72" s="13" t="s">
        <v>35</v>
      </c>
      <c r="V72" s="13" t="s">
        <v>35</v>
      </c>
      <c r="W72" s="13" t="s">
        <v>35</v>
      </c>
      <c r="X72" s="13" t="s">
        <v>35</v>
      </c>
      <c r="Y72" s="13" t="s">
        <v>35</v>
      </c>
    </row>
    <row r="73" s="15" customFormat="true" ht="14.25" hidden="false" customHeight="false" outlineLevel="0" collapsed="false">
      <c r="A73" s="10" t="n">
        <v>30241</v>
      </c>
      <c r="B73" s="10" t="s">
        <v>26</v>
      </c>
      <c r="C73" s="11" t="s">
        <v>27</v>
      </c>
      <c r="D73" s="11" t="s">
        <v>362</v>
      </c>
      <c r="E73" s="12" t="s">
        <v>363</v>
      </c>
      <c r="F73" s="12" t="s">
        <v>363</v>
      </c>
      <c r="G73" s="10" t="s">
        <v>64</v>
      </c>
      <c r="H73" s="10" t="s">
        <v>364</v>
      </c>
      <c r="I73" s="10" t="n">
        <v>522463</v>
      </c>
      <c r="J73" s="13" t="s">
        <v>365</v>
      </c>
      <c r="K73" s="14" t="n">
        <v>45.067761</v>
      </c>
      <c r="L73" s="14" t="n">
        <v>-73.458491</v>
      </c>
      <c r="M73" s="13" t="s">
        <v>56</v>
      </c>
      <c r="N73" s="13" t="s">
        <v>57</v>
      </c>
      <c r="O73" s="13" t="s">
        <v>57</v>
      </c>
      <c r="P73" s="13" t="s">
        <v>57</v>
      </c>
      <c r="Q73" s="13" t="s">
        <v>57</v>
      </c>
      <c r="R73" s="13" t="s">
        <v>56</v>
      </c>
      <c r="S73" s="13" t="s">
        <v>57</v>
      </c>
      <c r="T73" s="13" t="s">
        <v>56</v>
      </c>
      <c r="U73" s="13" t="s">
        <v>56</v>
      </c>
      <c r="V73" s="13" t="s">
        <v>56</v>
      </c>
      <c r="W73" s="13" t="s">
        <v>56</v>
      </c>
      <c r="X73" s="13" t="s">
        <v>57</v>
      </c>
      <c r="Y73" s="13" t="s">
        <v>57</v>
      </c>
    </row>
    <row r="74" s="15" customFormat="true" ht="14.25" hidden="false" customHeight="false" outlineLevel="0" collapsed="false">
      <c r="A74" s="10" t="n">
        <v>30241</v>
      </c>
      <c r="B74" s="10" t="s">
        <v>26</v>
      </c>
      <c r="C74" s="11" t="s">
        <v>27</v>
      </c>
      <c r="D74" s="11" t="s">
        <v>366</v>
      </c>
      <c r="E74" s="12" t="s">
        <v>367</v>
      </c>
      <c r="F74" s="12" t="s">
        <v>367</v>
      </c>
      <c r="G74" s="10" t="s">
        <v>31</v>
      </c>
      <c r="H74" s="10" t="s">
        <v>368</v>
      </c>
      <c r="I74" s="10" t="n">
        <v>524882</v>
      </c>
      <c r="J74" s="13" t="s">
        <v>369</v>
      </c>
      <c r="K74" s="14" t="n">
        <v>45.056911</v>
      </c>
      <c r="L74" s="14" t="n">
        <v>-74.68673</v>
      </c>
      <c r="M74" s="13" t="s">
        <v>56</v>
      </c>
      <c r="N74" s="13" t="s">
        <v>57</v>
      </c>
      <c r="O74" s="13" t="s">
        <v>56</v>
      </c>
      <c r="P74" s="13" t="s">
        <v>57</v>
      </c>
      <c r="Q74" s="13" t="s">
        <v>57</v>
      </c>
      <c r="R74" s="13" t="s">
        <v>56</v>
      </c>
      <c r="S74" s="13" t="s">
        <v>57</v>
      </c>
      <c r="T74" s="13" t="s">
        <v>57</v>
      </c>
      <c r="U74" s="13" t="s">
        <v>56</v>
      </c>
      <c r="V74" s="13" t="s">
        <v>56</v>
      </c>
      <c r="W74" s="13" t="s">
        <v>56</v>
      </c>
      <c r="X74" s="13" t="s">
        <v>57</v>
      </c>
      <c r="Y74" s="13" t="s">
        <v>57</v>
      </c>
    </row>
    <row r="75" s="15" customFormat="true" ht="14.25" hidden="false" customHeight="false" outlineLevel="0" collapsed="false">
      <c r="A75" s="10" t="n">
        <v>30241</v>
      </c>
      <c r="B75" s="10" t="s">
        <v>26</v>
      </c>
      <c r="C75" s="11" t="s">
        <v>27</v>
      </c>
      <c r="D75" s="11" t="s">
        <v>370</v>
      </c>
      <c r="E75" s="12" t="s">
        <v>371</v>
      </c>
      <c r="F75" s="12" t="s">
        <v>371</v>
      </c>
      <c r="G75" s="10" t="s">
        <v>31</v>
      </c>
      <c r="H75" s="10" t="s">
        <v>372</v>
      </c>
      <c r="I75" s="10" t="n">
        <v>519414</v>
      </c>
      <c r="J75" s="13" t="s">
        <v>373</v>
      </c>
      <c r="K75" s="14" t="n">
        <v>45.340521</v>
      </c>
      <c r="L75" s="14" t="n">
        <v>-74.896743</v>
      </c>
      <c r="M75" s="13" t="s">
        <v>56</v>
      </c>
      <c r="N75" s="13" t="s">
        <v>57</v>
      </c>
      <c r="O75" s="13" t="s">
        <v>56</v>
      </c>
      <c r="P75" s="13" t="s">
        <v>57</v>
      </c>
      <c r="Q75" s="13" t="s">
        <v>57</v>
      </c>
      <c r="R75" s="13" t="s">
        <v>56</v>
      </c>
      <c r="S75" s="13" t="s">
        <v>57</v>
      </c>
      <c r="T75" s="13" t="s">
        <v>56</v>
      </c>
      <c r="U75" s="13" t="s">
        <v>56</v>
      </c>
      <c r="V75" s="13" t="s">
        <v>56</v>
      </c>
      <c r="W75" s="13" t="s">
        <v>57</v>
      </c>
      <c r="X75" s="13" t="s">
        <v>56</v>
      </c>
      <c r="Y75" s="13" t="s">
        <v>57</v>
      </c>
    </row>
    <row r="76" s="15" customFormat="true" ht="14.25" hidden="false" customHeight="false" outlineLevel="0" collapsed="false">
      <c r="A76" s="10" t="n">
        <v>30241</v>
      </c>
      <c r="B76" s="10" t="s">
        <v>26</v>
      </c>
      <c r="C76" s="11" t="s">
        <v>27</v>
      </c>
      <c r="D76" s="11" t="s">
        <v>374</v>
      </c>
      <c r="E76" s="12" t="s">
        <v>375</v>
      </c>
      <c r="F76" s="12" t="s">
        <v>375</v>
      </c>
      <c r="G76" s="10" t="s">
        <v>31</v>
      </c>
      <c r="H76" s="10" t="s">
        <v>376</v>
      </c>
      <c r="I76" s="10" t="n">
        <v>523093</v>
      </c>
      <c r="J76" s="13" t="s">
        <v>377</v>
      </c>
      <c r="K76" s="14" t="n">
        <v>45.588022</v>
      </c>
      <c r="L76" s="14" t="n">
        <v>-74.585149</v>
      </c>
      <c r="M76" s="13" t="s">
        <v>56</v>
      </c>
      <c r="N76" s="13" t="s">
        <v>57</v>
      </c>
      <c r="O76" s="13" t="s">
        <v>56</v>
      </c>
      <c r="P76" s="13" t="s">
        <v>57</v>
      </c>
      <c r="Q76" s="13" t="s">
        <v>57</v>
      </c>
      <c r="R76" s="13" t="s">
        <v>56</v>
      </c>
      <c r="S76" s="13" t="s">
        <v>57</v>
      </c>
      <c r="T76" s="13" t="s">
        <v>56</v>
      </c>
      <c r="U76" s="13" t="s">
        <v>57</v>
      </c>
      <c r="V76" s="13" t="s">
        <v>56</v>
      </c>
      <c r="W76" s="13" t="s">
        <v>56</v>
      </c>
      <c r="X76" s="13" t="s">
        <v>57</v>
      </c>
      <c r="Y76" s="13" t="s">
        <v>57</v>
      </c>
    </row>
    <row r="77" s="15" customFormat="true" ht="14.25" hidden="false" customHeight="false" outlineLevel="0" collapsed="false">
      <c r="A77" s="10" t="n">
        <v>30241</v>
      </c>
      <c r="B77" s="10" t="s">
        <v>26</v>
      </c>
      <c r="C77" s="11" t="s">
        <v>27</v>
      </c>
      <c r="D77" s="11" t="s">
        <v>378</v>
      </c>
      <c r="E77" s="12" t="s">
        <v>379</v>
      </c>
      <c r="F77" s="12" t="s">
        <v>380</v>
      </c>
      <c r="G77" s="10" t="s">
        <v>31</v>
      </c>
      <c r="H77" s="10" t="s">
        <v>381</v>
      </c>
      <c r="I77" s="10" t="n">
        <v>519410</v>
      </c>
      <c r="J77" s="13" t="s">
        <v>382</v>
      </c>
      <c r="K77" s="14" t="n">
        <v>44.765242</v>
      </c>
      <c r="L77" s="14" t="n">
        <v>-79.697257</v>
      </c>
      <c r="M77" s="13" t="s">
        <v>56</v>
      </c>
      <c r="N77" s="13" t="s">
        <v>57</v>
      </c>
      <c r="O77" s="13" t="s">
        <v>57</v>
      </c>
      <c r="P77" s="13" t="s">
        <v>57</v>
      </c>
      <c r="Q77" s="13" t="s">
        <v>57</v>
      </c>
      <c r="R77" s="13" t="s">
        <v>57</v>
      </c>
      <c r="S77" s="13" t="s">
        <v>56</v>
      </c>
      <c r="T77" s="13" t="s">
        <v>57</v>
      </c>
      <c r="U77" s="13" t="s">
        <v>56</v>
      </c>
      <c r="V77" s="13" t="s">
        <v>56</v>
      </c>
      <c r="W77" s="13" t="s">
        <v>57</v>
      </c>
      <c r="X77" s="13" t="s">
        <v>56</v>
      </c>
      <c r="Y77" s="13" t="s">
        <v>56</v>
      </c>
    </row>
    <row r="78" s="15" customFormat="true" ht="14.25" hidden="false" customHeight="false" outlineLevel="0" collapsed="false">
      <c r="A78" s="10" t="n">
        <v>30241</v>
      </c>
      <c r="B78" s="10" t="s">
        <v>26</v>
      </c>
      <c r="C78" s="11" t="s">
        <v>27</v>
      </c>
      <c r="D78" s="11" t="s">
        <v>383</v>
      </c>
      <c r="E78" s="12" t="s">
        <v>384</v>
      </c>
      <c r="F78" s="12" t="s">
        <v>385</v>
      </c>
      <c r="G78" s="10" t="s">
        <v>31</v>
      </c>
      <c r="H78" s="10" t="s">
        <v>386</v>
      </c>
      <c r="I78" s="10" t="n">
        <v>519420</v>
      </c>
      <c r="J78" s="13" t="s">
        <v>387</v>
      </c>
      <c r="K78" s="14" t="n">
        <v>46.329308</v>
      </c>
      <c r="L78" s="14" t="n">
        <v>-81.588736</v>
      </c>
      <c r="M78" s="13" t="s">
        <v>57</v>
      </c>
      <c r="N78" s="13" t="s">
        <v>57</v>
      </c>
      <c r="O78" s="13" t="s">
        <v>56</v>
      </c>
      <c r="P78" s="13" t="s">
        <v>57</v>
      </c>
      <c r="Q78" s="13" t="s">
        <v>57</v>
      </c>
      <c r="R78" s="13" t="s">
        <v>57</v>
      </c>
      <c r="S78" s="13" t="s">
        <v>56</v>
      </c>
      <c r="T78" s="13" t="s">
        <v>57</v>
      </c>
      <c r="U78" s="13" t="s">
        <v>56</v>
      </c>
      <c r="V78" s="13" t="s">
        <v>56</v>
      </c>
      <c r="W78" s="13" t="s">
        <v>57</v>
      </c>
      <c r="X78" s="13" t="s">
        <v>56</v>
      </c>
      <c r="Y78" s="13" t="s">
        <v>56</v>
      </c>
    </row>
    <row r="79" s="15" customFormat="true" ht="14.25" hidden="false" customHeight="false" outlineLevel="0" collapsed="false">
      <c r="A79" s="10" t="n">
        <v>30241</v>
      </c>
      <c r="B79" s="10" t="s">
        <v>26</v>
      </c>
      <c r="C79" s="11" t="s">
        <v>27</v>
      </c>
      <c r="D79" s="11" t="s">
        <v>388</v>
      </c>
      <c r="E79" s="12" t="s">
        <v>389</v>
      </c>
      <c r="F79" s="12" t="s">
        <v>132</v>
      </c>
      <c r="G79" s="10" t="s">
        <v>31</v>
      </c>
      <c r="H79" s="10" t="s">
        <v>390</v>
      </c>
      <c r="I79" s="10" t="n">
        <v>519415</v>
      </c>
      <c r="J79" s="13" t="s">
        <v>391</v>
      </c>
      <c r="K79" s="14" t="n">
        <v>49.813772</v>
      </c>
      <c r="L79" s="14" t="n">
        <v>-92.845758</v>
      </c>
      <c r="M79" s="13" t="s">
        <v>57</v>
      </c>
      <c r="N79" s="13" t="s">
        <v>56</v>
      </c>
      <c r="O79" s="13" t="s">
        <v>56</v>
      </c>
      <c r="P79" s="13" t="s">
        <v>56</v>
      </c>
      <c r="Q79" s="13" t="s">
        <v>57</v>
      </c>
      <c r="R79" s="13" t="s">
        <v>57</v>
      </c>
      <c r="S79" s="13" t="s">
        <v>57</v>
      </c>
      <c r="T79" s="13" t="s">
        <v>57</v>
      </c>
      <c r="U79" s="13" t="s">
        <v>57</v>
      </c>
      <c r="V79" s="13" t="s">
        <v>56</v>
      </c>
      <c r="W79" s="13" t="s">
        <v>57</v>
      </c>
      <c r="X79" s="13" t="s">
        <v>57</v>
      </c>
      <c r="Y79" s="13" t="s">
        <v>57</v>
      </c>
    </row>
    <row r="80" s="15" customFormat="true" ht="14.25" hidden="false" customHeight="false" outlineLevel="0" collapsed="false">
      <c r="A80" s="10" t="n">
        <v>30241</v>
      </c>
      <c r="B80" s="10" t="s">
        <v>26</v>
      </c>
      <c r="C80" s="13" t="s">
        <v>27</v>
      </c>
      <c r="D80" s="13" t="s">
        <v>392</v>
      </c>
      <c r="E80" s="12" t="s">
        <v>393</v>
      </c>
      <c r="F80" s="12" t="s">
        <v>393</v>
      </c>
      <c r="G80" s="10" t="s">
        <v>31</v>
      </c>
      <c r="H80" s="10" t="s">
        <v>394</v>
      </c>
      <c r="I80" s="10" t="n">
        <v>519422</v>
      </c>
      <c r="J80" s="13" t="s">
        <v>395</v>
      </c>
      <c r="K80" s="14" t="n">
        <v>50.100514</v>
      </c>
      <c r="L80" s="14" t="n">
        <v>-91.898724</v>
      </c>
      <c r="M80" s="13" t="s">
        <v>57</v>
      </c>
      <c r="N80" s="13" t="s">
        <v>56</v>
      </c>
      <c r="O80" s="13" t="s">
        <v>56</v>
      </c>
      <c r="P80" s="13" t="s">
        <v>56</v>
      </c>
      <c r="Q80" s="13" t="s">
        <v>57</v>
      </c>
      <c r="R80" s="13" t="s">
        <v>57</v>
      </c>
      <c r="S80" s="13" t="s">
        <v>57</v>
      </c>
      <c r="T80" s="13" t="s">
        <v>57</v>
      </c>
      <c r="U80" s="13" t="s">
        <v>57</v>
      </c>
      <c r="V80" s="13" t="s">
        <v>57</v>
      </c>
      <c r="W80" s="13" t="s">
        <v>57</v>
      </c>
      <c r="X80" s="13" t="s">
        <v>57</v>
      </c>
      <c r="Y80" s="13" t="s">
        <v>57</v>
      </c>
    </row>
    <row r="81" s="15" customFormat="true" ht="14.25" hidden="false" customHeight="false" outlineLevel="0" collapsed="false">
      <c r="A81" s="10" t="n">
        <v>30241</v>
      </c>
      <c r="B81" s="10" t="s">
        <v>26</v>
      </c>
      <c r="C81" s="11" t="s">
        <v>27</v>
      </c>
      <c r="D81" s="11" t="s">
        <v>396</v>
      </c>
      <c r="E81" s="12" t="s">
        <v>397</v>
      </c>
      <c r="F81" s="12" t="s">
        <v>398</v>
      </c>
      <c r="G81" s="10" t="s">
        <v>31</v>
      </c>
      <c r="H81" s="10" t="s">
        <v>399</v>
      </c>
      <c r="I81" s="10" t="n">
        <v>524623</v>
      </c>
      <c r="J81" s="13" t="s">
        <v>400</v>
      </c>
      <c r="K81" s="14" t="n">
        <v>48.593966</v>
      </c>
      <c r="L81" s="14" t="n">
        <v>-85.277873</v>
      </c>
      <c r="M81" s="13" t="s">
        <v>57</v>
      </c>
      <c r="N81" s="13" t="s">
        <v>56</v>
      </c>
      <c r="O81" s="13" t="s">
        <v>56</v>
      </c>
      <c r="P81" s="13" t="s">
        <v>56</v>
      </c>
      <c r="Q81" s="13" t="s">
        <v>57</v>
      </c>
      <c r="R81" s="13" t="s">
        <v>57</v>
      </c>
      <c r="S81" s="13" t="s">
        <v>57</v>
      </c>
      <c r="T81" s="13" t="s">
        <v>56</v>
      </c>
      <c r="U81" s="13" t="s">
        <v>56</v>
      </c>
      <c r="V81" s="13" t="s">
        <v>56</v>
      </c>
      <c r="W81" s="13" t="s">
        <v>57</v>
      </c>
      <c r="X81" s="13" t="s">
        <v>56</v>
      </c>
      <c r="Y81" s="13" t="s">
        <v>56</v>
      </c>
    </row>
    <row r="82" s="15" customFormat="true" ht="14.25" hidden="false" customHeight="false" outlineLevel="0" collapsed="false">
      <c r="A82" s="10" t="n">
        <v>30241</v>
      </c>
      <c r="B82" s="10" t="s">
        <v>26</v>
      </c>
      <c r="C82" s="11" t="s">
        <v>27</v>
      </c>
      <c r="D82" s="11" t="s">
        <v>401</v>
      </c>
      <c r="E82" s="12" t="s">
        <v>402</v>
      </c>
      <c r="F82" s="12" t="s">
        <v>402</v>
      </c>
      <c r="G82" s="10" t="s">
        <v>31</v>
      </c>
      <c r="H82" s="10" t="s">
        <v>403</v>
      </c>
      <c r="I82" s="10" t="n">
        <v>529152</v>
      </c>
      <c r="J82" s="13" t="s">
        <v>404</v>
      </c>
      <c r="K82" s="14" t="n">
        <v>49.051963</v>
      </c>
      <c r="L82" s="14" t="n">
        <v>-81.031958</v>
      </c>
      <c r="M82" s="13" t="s">
        <v>56</v>
      </c>
      <c r="N82" s="13" t="s">
        <v>57</v>
      </c>
      <c r="O82" s="13" t="s">
        <v>56</v>
      </c>
      <c r="P82" s="13" t="s">
        <v>57</v>
      </c>
      <c r="Q82" s="13" t="s">
        <v>57</v>
      </c>
      <c r="R82" s="13" t="s">
        <v>56</v>
      </c>
      <c r="S82" s="13" t="s">
        <v>57</v>
      </c>
      <c r="T82" s="13" t="s">
        <v>56</v>
      </c>
      <c r="U82" s="13" t="s">
        <v>56</v>
      </c>
      <c r="V82" s="13" t="s">
        <v>56</v>
      </c>
      <c r="W82" s="13" t="s">
        <v>57</v>
      </c>
      <c r="X82" s="13" t="s">
        <v>56</v>
      </c>
      <c r="Y82" s="13" t="s">
        <v>57</v>
      </c>
    </row>
    <row r="83" s="15" customFormat="true" ht="14.25" hidden="false" customHeight="false" outlineLevel="0" collapsed="false">
      <c r="A83" s="10" t="n">
        <v>30241</v>
      </c>
      <c r="B83" s="10" t="s">
        <v>26</v>
      </c>
      <c r="C83" s="11" t="s">
        <v>27</v>
      </c>
      <c r="D83" s="11" t="s">
        <v>405</v>
      </c>
      <c r="E83" s="12" t="s">
        <v>406</v>
      </c>
      <c r="F83" s="12" t="s">
        <v>406</v>
      </c>
      <c r="G83" s="10" t="s">
        <v>31</v>
      </c>
      <c r="H83" s="10" t="s">
        <v>407</v>
      </c>
      <c r="I83" s="10" t="n">
        <v>540803</v>
      </c>
      <c r="J83" s="13" t="s">
        <v>408</v>
      </c>
      <c r="K83" s="14" t="n">
        <v>43.543325</v>
      </c>
      <c r="L83" s="14" t="n">
        <v>-79.869498</v>
      </c>
      <c r="M83" s="13" t="s">
        <v>56</v>
      </c>
      <c r="N83" s="13" t="s">
        <v>57</v>
      </c>
      <c r="O83" s="13" t="s">
        <v>57</v>
      </c>
      <c r="P83" s="13" t="s">
        <v>57</v>
      </c>
      <c r="Q83" s="13" t="s">
        <v>57</v>
      </c>
      <c r="R83" s="13" t="s">
        <v>56</v>
      </c>
      <c r="S83" s="13" t="s">
        <v>57</v>
      </c>
      <c r="T83" s="13" t="s">
        <v>57</v>
      </c>
      <c r="U83" s="13" t="s">
        <v>56</v>
      </c>
      <c r="V83" s="13" t="s">
        <v>56</v>
      </c>
      <c r="W83" s="13" t="s">
        <v>57</v>
      </c>
      <c r="X83" s="13" t="s">
        <v>56</v>
      </c>
      <c r="Y83" s="13" t="s">
        <v>56</v>
      </c>
    </row>
    <row r="84" s="15" customFormat="true" ht="14.25" hidden="false" customHeight="false" outlineLevel="0" collapsed="false">
      <c r="A84" s="10" t="n">
        <v>30241</v>
      </c>
      <c r="B84" s="10" t="s">
        <v>26</v>
      </c>
      <c r="C84" s="11" t="s">
        <v>27</v>
      </c>
      <c r="D84" s="11" t="s">
        <v>409</v>
      </c>
      <c r="E84" s="12" t="s">
        <v>410</v>
      </c>
      <c r="F84" s="12" t="s">
        <v>141</v>
      </c>
      <c r="G84" s="10" t="s">
        <v>31</v>
      </c>
      <c r="H84" s="10" t="s">
        <v>411</v>
      </c>
      <c r="I84" s="10" t="n">
        <v>519417</v>
      </c>
      <c r="J84" s="13" t="s">
        <v>143</v>
      </c>
      <c r="K84" s="14" t="n">
        <v>49.690495</v>
      </c>
      <c r="L84" s="14" t="n">
        <v>-83.671271</v>
      </c>
      <c r="M84" s="13" t="s">
        <v>57</v>
      </c>
      <c r="N84" s="13" t="s">
        <v>56</v>
      </c>
      <c r="O84" s="13" t="s">
        <v>57</v>
      </c>
      <c r="P84" s="13" t="s">
        <v>57</v>
      </c>
      <c r="Q84" s="13" t="s">
        <v>57</v>
      </c>
      <c r="R84" s="13" t="s">
        <v>57</v>
      </c>
      <c r="S84" s="13" t="s">
        <v>56</v>
      </c>
      <c r="T84" s="13" t="s">
        <v>57</v>
      </c>
      <c r="U84" s="13" t="s">
        <v>56</v>
      </c>
      <c r="V84" s="13" t="s">
        <v>56</v>
      </c>
      <c r="W84" s="13" t="s">
        <v>57</v>
      </c>
      <c r="X84" s="13" t="s">
        <v>56</v>
      </c>
      <c r="Y84" s="13" t="s">
        <v>56</v>
      </c>
    </row>
    <row r="85" s="15" customFormat="true" ht="14.25" hidden="false" customHeight="false" outlineLevel="0" collapsed="false">
      <c r="A85" s="10" t="n">
        <v>30241</v>
      </c>
      <c r="B85" s="10" t="s">
        <v>26</v>
      </c>
      <c r="C85" s="11" t="s">
        <v>27</v>
      </c>
      <c r="D85" s="11" t="s">
        <v>412</v>
      </c>
      <c r="E85" s="12" t="s">
        <v>413</v>
      </c>
      <c r="F85" s="12" t="s">
        <v>53</v>
      </c>
      <c r="G85" s="10" t="s">
        <v>31</v>
      </c>
      <c r="H85" s="10" t="s">
        <v>414</v>
      </c>
      <c r="I85" s="10" t="n">
        <v>519416</v>
      </c>
      <c r="J85" s="13" t="s">
        <v>415</v>
      </c>
      <c r="K85" s="14" t="n">
        <v>43.679799</v>
      </c>
      <c r="L85" s="14" t="n">
        <v>-79.683293</v>
      </c>
      <c r="M85" s="13" t="s">
        <v>56</v>
      </c>
      <c r="N85" s="13" t="s">
        <v>57</v>
      </c>
      <c r="O85" s="13" t="s">
        <v>57</v>
      </c>
      <c r="P85" s="13" t="s">
        <v>57</v>
      </c>
      <c r="Q85" s="13" t="s">
        <v>57</v>
      </c>
      <c r="R85" s="13" t="s">
        <v>56</v>
      </c>
      <c r="S85" s="13" t="s">
        <v>57</v>
      </c>
      <c r="T85" s="13" t="s">
        <v>56</v>
      </c>
      <c r="U85" s="13" t="s">
        <v>56</v>
      </c>
      <c r="V85" s="13" t="s">
        <v>56</v>
      </c>
      <c r="W85" s="13" t="s">
        <v>57</v>
      </c>
      <c r="X85" s="13" t="s">
        <v>56</v>
      </c>
      <c r="Y85" s="13" t="s">
        <v>57</v>
      </c>
    </row>
    <row r="86" s="15" customFormat="true" ht="14.25" hidden="false" customHeight="false" outlineLevel="0" collapsed="false">
      <c r="A86" s="10" t="n">
        <v>30241</v>
      </c>
      <c r="B86" s="10" t="s">
        <v>26</v>
      </c>
      <c r="C86" s="11" t="s">
        <v>27</v>
      </c>
      <c r="D86" s="11" t="s">
        <v>416</v>
      </c>
      <c r="E86" s="12" t="s">
        <v>417</v>
      </c>
      <c r="F86" s="12" t="s">
        <v>53</v>
      </c>
      <c r="G86" s="10" t="s">
        <v>31</v>
      </c>
      <c r="H86" s="10" t="n">
        <v>9052651145</v>
      </c>
      <c r="I86" s="10" t="n">
        <v>546136</v>
      </c>
      <c r="J86" s="13" t="s">
        <v>418</v>
      </c>
      <c r="K86" s="14" t="n">
        <v>43.707132</v>
      </c>
      <c r="L86" s="14" t="n">
        <v>-79.615212</v>
      </c>
      <c r="M86" s="13" t="s">
        <v>35</v>
      </c>
      <c r="N86" s="13" t="s">
        <v>35</v>
      </c>
      <c r="O86" s="13" t="s">
        <v>35</v>
      </c>
      <c r="P86" s="13" t="s">
        <v>35</v>
      </c>
      <c r="Q86" s="13" t="s">
        <v>35</v>
      </c>
      <c r="R86" s="13" t="s">
        <v>35</v>
      </c>
      <c r="S86" s="13" t="s">
        <v>35</v>
      </c>
      <c r="T86" s="13" t="s">
        <v>35</v>
      </c>
      <c r="U86" s="13" t="s">
        <v>35</v>
      </c>
      <c r="V86" s="13" t="s">
        <v>35</v>
      </c>
      <c r="W86" s="13" t="s">
        <v>35</v>
      </c>
      <c r="X86" s="13" t="s">
        <v>35</v>
      </c>
      <c r="Y86" s="13" t="s">
        <v>35</v>
      </c>
    </row>
    <row r="87" s="15" customFormat="true" ht="14.25" hidden="false" customHeight="false" outlineLevel="0" collapsed="false">
      <c r="A87" s="10" t="n">
        <v>30241</v>
      </c>
      <c r="B87" s="10" t="s">
        <v>26</v>
      </c>
      <c r="C87" s="11" t="s">
        <v>27</v>
      </c>
      <c r="D87" s="11" t="s">
        <v>419</v>
      </c>
      <c r="E87" s="12" t="s">
        <v>420</v>
      </c>
      <c r="F87" s="12" t="s">
        <v>420</v>
      </c>
      <c r="G87" s="10" t="s">
        <v>31</v>
      </c>
      <c r="H87" s="10" t="s">
        <v>421</v>
      </c>
      <c r="I87" s="10" t="n">
        <v>528143</v>
      </c>
      <c r="J87" s="13" t="s">
        <v>422</v>
      </c>
      <c r="K87" s="14" t="n">
        <v>43.78598</v>
      </c>
      <c r="L87" s="14" t="n">
        <v>-79.65014</v>
      </c>
      <c r="M87" s="13" t="s">
        <v>56</v>
      </c>
      <c r="N87" s="13" t="s">
        <v>57</v>
      </c>
      <c r="O87" s="13" t="s">
        <v>56</v>
      </c>
      <c r="P87" s="13" t="s">
        <v>57</v>
      </c>
      <c r="Q87" s="13" t="s">
        <v>57</v>
      </c>
      <c r="R87" s="13" t="s">
        <v>56</v>
      </c>
      <c r="S87" s="13" t="s">
        <v>57</v>
      </c>
      <c r="T87" s="13" t="s">
        <v>56</v>
      </c>
      <c r="U87" s="13" t="s">
        <v>56</v>
      </c>
      <c r="V87" s="13" t="s">
        <v>56</v>
      </c>
      <c r="W87" s="13" t="s">
        <v>57</v>
      </c>
      <c r="X87" s="13" t="s">
        <v>56</v>
      </c>
      <c r="Y87" s="13" t="s">
        <v>57</v>
      </c>
    </row>
    <row r="88" s="15" customFormat="true" ht="14.25" hidden="false" customHeight="false" outlineLevel="0" collapsed="false">
      <c r="A88" s="10" t="n">
        <v>30241</v>
      </c>
      <c r="B88" s="10" t="s">
        <v>26</v>
      </c>
      <c r="C88" s="11" t="s">
        <v>27</v>
      </c>
      <c r="D88" s="11" t="s">
        <v>423</v>
      </c>
      <c r="E88" s="12" t="s">
        <v>424</v>
      </c>
      <c r="F88" s="12" t="s">
        <v>53</v>
      </c>
      <c r="G88" s="10" t="s">
        <v>31</v>
      </c>
      <c r="H88" s="10" t="s">
        <v>425</v>
      </c>
      <c r="I88" s="10" t="n">
        <v>524557</v>
      </c>
      <c r="J88" s="13" t="s">
        <v>426</v>
      </c>
      <c r="K88" s="14" t="n">
        <v>43.647538</v>
      </c>
      <c r="L88" s="14" t="n">
        <v>-79.683036</v>
      </c>
      <c r="M88" s="13" t="s">
        <v>56</v>
      </c>
      <c r="N88" s="13" t="s">
        <v>57</v>
      </c>
      <c r="O88" s="13" t="s">
        <v>56</v>
      </c>
      <c r="P88" s="13" t="s">
        <v>57</v>
      </c>
      <c r="Q88" s="13" t="s">
        <v>57</v>
      </c>
      <c r="R88" s="13" t="s">
        <v>56</v>
      </c>
      <c r="S88" s="13" t="s">
        <v>56</v>
      </c>
      <c r="T88" s="13" t="s">
        <v>57</v>
      </c>
      <c r="U88" s="13" t="s">
        <v>56</v>
      </c>
      <c r="V88" s="13" t="s">
        <v>56</v>
      </c>
      <c r="W88" s="13" t="s">
        <v>57</v>
      </c>
      <c r="X88" s="13" t="s">
        <v>56</v>
      </c>
      <c r="Y88" s="13" t="s">
        <v>56</v>
      </c>
    </row>
    <row r="89" s="15" customFormat="true" ht="14.25" hidden="false" customHeight="false" outlineLevel="0" collapsed="false">
      <c r="A89" s="10" t="n">
        <v>30241</v>
      </c>
      <c r="B89" s="10" t="s">
        <v>26</v>
      </c>
      <c r="C89" s="11" t="s">
        <v>27</v>
      </c>
      <c r="D89" s="11" t="s">
        <v>427</v>
      </c>
      <c r="E89" s="12" t="s">
        <v>428</v>
      </c>
      <c r="F89" s="12" t="s">
        <v>53</v>
      </c>
      <c r="G89" s="10" t="s">
        <v>31</v>
      </c>
      <c r="H89" s="10" t="s">
        <v>429</v>
      </c>
      <c r="I89" s="10" t="n">
        <v>524558</v>
      </c>
      <c r="J89" s="13" t="s">
        <v>430</v>
      </c>
      <c r="K89" s="14" t="n">
        <v>43.65382</v>
      </c>
      <c r="L89" s="14" t="n">
        <v>-79.642158</v>
      </c>
      <c r="M89" s="13" t="s">
        <v>56</v>
      </c>
      <c r="N89" s="13" t="s">
        <v>57</v>
      </c>
      <c r="O89" s="13" t="s">
        <v>56</v>
      </c>
      <c r="P89" s="13" t="s">
        <v>56</v>
      </c>
      <c r="Q89" s="13" t="s">
        <v>57</v>
      </c>
      <c r="R89" s="13" t="s">
        <v>56</v>
      </c>
      <c r="S89" s="13" t="s">
        <v>56</v>
      </c>
      <c r="T89" s="13" t="s">
        <v>56</v>
      </c>
      <c r="U89" s="13" t="s">
        <v>56</v>
      </c>
      <c r="V89" s="13" t="s">
        <v>56</v>
      </c>
      <c r="W89" s="13" t="s">
        <v>57</v>
      </c>
      <c r="X89" s="13" t="s">
        <v>56</v>
      </c>
      <c r="Y89" s="13" t="s">
        <v>56</v>
      </c>
    </row>
    <row r="90" s="15" customFormat="true" ht="14.25" hidden="false" customHeight="false" outlineLevel="0" collapsed="false">
      <c r="A90" s="10" t="n">
        <v>30241</v>
      </c>
      <c r="B90" s="10" t="s">
        <v>26</v>
      </c>
      <c r="C90" s="11" t="s">
        <v>27</v>
      </c>
      <c r="D90" s="11" t="s">
        <v>431</v>
      </c>
      <c r="E90" s="12" t="s">
        <v>432</v>
      </c>
      <c r="F90" s="12" t="s">
        <v>432</v>
      </c>
      <c r="G90" s="10" t="s">
        <v>31</v>
      </c>
      <c r="H90" s="10" t="s">
        <v>433</v>
      </c>
      <c r="I90" s="10" t="n">
        <v>529037</v>
      </c>
      <c r="J90" s="13" t="s">
        <v>434</v>
      </c>
      <c r="K90" s="14" t="n">
        <v>44.807899</v>
      </c>
      <c r="L90" s="14" t="n">
        <v>-75.40212</v>
      </c>
      <c r="M90" s="13" t="s">
        <v>56</v>
      </c>
      <c r="N90" s="13" t="s">
        <v>57</v>
      </c>
      <c r="O90" s="13" t="s">
        <v>56</v>
      </c>
      <c r="P90" s="13" t="s">
        <v>57</v>
      </c>
      <c r="Q90" s="13" t="s">
        <v>57</v>
      </c>
      <c r="R90" s="13" t="s">
        <v>56</v>
      </c>
      <c r="S90" s="13" t="s">
        <v>57</v>
      </c>
      <c r="T90" s="13" t="s">
        <v>57</v>
      </c>
      <c r="U90" s="13" t="s">
        <v>56</v>
      </c>
      <c r="V90" s="13" t="s">
        <v>56</v>
      </c>
      <c r="W90" s="13" t="s">
        <v>57</v>
      </c>
      <c r="X90" s="13" t="s">
        <v>56</v>
      </c>
      <c r="Y90" s="13" t="s">
        <v>57</v>
      </c>
    </row>
    <row r="91" s="15" customFormat="true" ht="14.25" hidden="false" customHeight="false" outlineLevel="0" collapsed="false">
      <c r="A91" s="10" t="n">
        <v>30241</v>
      </c>
      <c r="B91" s="10" t="s">
        <v>26</v>
      </c>
      <c r="C91" s="11" t="s">
        <v>27</v>
      </c>
      <c r="D91" s="11" t="s">
        <v>435</v>
      </c>
      <c r="E91" s="12" t="s">
        <v>436</v>
      </c>
      <c r="F91" s="12" t="s">
        <v>437</v>
      </c>
      <c r="G91" s="10" t="s">
        <v>31</v>
      </c>
      <c r="H91" s="10" t="s">
        <v>438</v>
      </c>
      <c r="I91" s="10" t="n">
        <v>542139</v>
      </c>
      <c r="J91" s="13" t="s">
        <v>439</v>
      </c>
      <c r="K91" s="14" t="n">
        <v>46.265624</v>
      </c>
      <c r="L91" s="14" t="n">
        <v>-83.569112</v>
      </c>
      <c r="M91" s="13" t="s">
        <v>57</v>
      </c>
      <c r="N91" s="13" t="s">
        <v>56</v>
      </c>
      <c r="O91" s="13" t="s">
        <v>57</v>
      </c>
      <c r="P91" s="13" t="s">
        <v>57</v>
      </c>
      <c r="Q91" s="13" t="s">
        <v>57</v>
      </c>
      <c r="R91" s="13" t="s">
        <v>56</v>
      </c>
      <c r="S91" s="13" t="s">
        <v>57</v>
      </c>
      <c r="T91" s="13" t="s">
        <v>56</v>
      </c>
      <c r="U91" s="13" t="s">
        <v>56</v>
      </c>
      <c r="V91" s="13" t="s">
        <v>56</v>
      </c>
      <c r="W91" s="13" t="s">
        <v>57</v>
      </c>
      <c r="X91" s="13" t="s">
        <v>56</v>
      </c>
      <c r="Y91" s="13" t="s">
        <v>56</v>
      </c>
    </row>
    <row r="92" s="15" customFormat="true" ht="14.25" hidden="false" customHeight="false" outlineLevel="0" collapsed="false">
      <c r="A92" s="10" t="n">
        <v>30241</v>
      </c>
      <c r="B92" s="10" t="s">
        <v>26</v>
      </c>
      <c r="C92" s="11" t="s">
        <v>27</v>
      </c>
      <c r="D92" s="11" t="s">
        <v>440</v>
      </c>
      <c r="E92" s="12" t="s">
        <v>441</v>
      </c>
      <c r="F92" s="12" t="s">
        <v>442</v>
      </c>
      <c r="G92" s="10" t="s">
        <v>31</v>
      </c>
      <c r="H92" s="10" t="s">
        <v>443</v>
      </c>
      <c r="I92" s="10" t="n">
        <v>541275</v>
      </c>
      <c r="J92" s="13" t="s">
        <v>444</v>
      </c>
      <c r="K92" s="14" t="n">
        <v>43.1391542</v>
      </c>
      <c r="L92" s="14" t="n">
        <v>-80.7017433</v>
      </c>
      <c r="M92" s="13" t="s">
        <v>56</v>
      </c>
      <c r="N92" s="13" t="s">
        <v>57</v>
      </c>
      <c r="O92" s="13" t="s">
        <v>57</v>
      </c>
      <c r="P92" s="13" t="s">
        <v>57</v>
      </c>
      <c r="Q92" s="13" t="s">
        <v>57</v>
      </c>
      <c r="R92" s="13" t="s">
        <v>56</v>
      </c>
      <c r="S92" s="13" t="s">
        <v>57</v>
      </c>
      <c r="T92" s="13" t="s">
        <v>56</v>
      </c>
      <c r="U92" s="13" t="s">
        <v>56</v>
      </c>
      <c r="V92" s="13" t="s">
        <v>56</v>
      </c>
      <c r="W92" s="13" t="s">
        <v>57</v>
      </c>
      <c r="X92" s="13" t="s">
        <v>56</v>
      </c>
      <c r="Y92" s="13" t="s">
        <v>57</v>
      </c>
    </row>
    <row r="93" s="15" customFormat="true" ht="14.25" hidden="false" customHeight="false" outlineLevel="0" collapsed="false">
      <c r="A93" s="10" t="n">
        <v>30241</v>
      </c>
      <c r="B93" s="10" t="s">
        <v>26</v>
      </c>
      <c r="C93" s="11" t="s">
        <v>27</v>
      </c>
      <c r="D93" s="11" t="s">
        <v>445</v>
      </c>
      <c r="E93" s="12" t="s">
        <v>446</v>
      </c>
      <c r="F93" s="12" t="s">
        <v>447</v>
      </c>
      <c r="G93" s="10" t="s">
        <v>31</v>
      </c>
      <c r="H93" s="10" t="s">
        <v>448</v>
      </c>
      <c r="I93" s="10" t="n">
        <v>519406</v>
      </c>
      <c r="J93" s="13" t="s">
        <v>449</v>
      </c>
      <c r="K93" s="14" t="n">
        <v>44.279839</v>
      </c>
      <c r="L93" s="14" t="n">
        <v>-76.568405</v>
      </c>
      <c r="M93" s="13" t="s">
        <v>56</v>
      </c>
      <c r="N93" s="13" t="s">
        <v>57</v>
      </c>
      <c r="O93" s="13" t="s">
        <v>57</v>
      </c>
      <c r="P93" s="13" t="s">
        <v>57</v>
      </c>
      <c r="Q93" s="13" t="s">
        <v>57</v>
      </c>
      <c r="R93" s="13" t="s">
        <v>56</v>
      </c>
      <c r="S93" s="13" t="s">
        <v>56</v>
      </c>
      <c r="T93" s="13" t="s">
        <v>57</v>
      </c>
      <c r="U93" s="13" t="s">
        <v>56</v>
      </c>
      <c r="V93" s="13" t="s">
        <v>56</v>
      </c>
      <c r="W93" s="13" t="s">
        <v>57</v>
      </c>
      <c r="X93" s="13" t="s">
        <v>56</v>
      </c>
      <c r="Y93" s="13" t="s">
        <v>56</v>
      </c>
    </row>
    <row r="94" s="15" customFormat="true" ht="14.25" hidden="false" customHeight="false" outlineLevel="0" collapsed="false">
      <c r="A94" s="10" t="n">
        <v>30241</v>
      </c>
      <c r="B94" s="10" t="s">
        <v>26</v>
      </c>
      <c r="C94" s="11" t="s">
        <v>27</v>
      </c>
      <c r="D94" s="11" t="s">
        <v>450</v>
      </c>
      <c r="E94" s="12" t="s">
        <v>451</v>
      </c>
      <c r="F94" s="12" t="s">
        <v>451</v>
      </c>
      <c r="G94" s="10" t="s">
        <v>31</v>
      </c>
      <c r="H94" s="10" t="s">
        <v>452</v>
      </c>
      <c r="I94" s="10" t="n">
        <v>519427</v>
      </c>
      <c r="J94" s="13" t="s">
        <v>453</v>
      </c>
      <c r="K94" s="14" t="n">
        <v>47.964525</v>
      </c>
      <c r="L94" s="14" t="n">
        <v>-84.792283</v>
      </c>
      <c r="M94" s="13" t="s">
        <v>57</v>
      </c>
      <c r="N94" s="13" t="s">
        <v>56</v>
      </c>
      <c r="O94" s="13" t="s">
        <v>56</v>
      </c>
      <c r="P94" s="13" t="s">
        <v>56</v>
      </c>
      <c r="Q94" s="13" t="s">
        <v>56</v>
      </c>
      <c r="R94" s="13" t="s">
        <v>57</v>
      </c>
      <c r="S94" s="13" t="s">
        <v>56</v>
      </c>
      <c r="T94" s="13" t="s">
        <v>57</v>
      </c>
      <c r="U94" s="13" t="s">
        <v>56</v>
      </c>
      <c r="V94" s="13" t="s">
        <v>56</v>
      </c>
      <c r="W94" s="13" t="s">
        <v>56</v>
      </c>
      <c r="X94" s="13" t="s">
        <v>57</v>
      </c>
      <c r="Y94" s="13" t="s">
        <v>57</v>
      </c>
    </row>
    <row r="95" s="15" customFormat="true" ht="14.25" hidden="false" customHeight="false" outlineLevel="0" collapsed="false">
      <c r="A95" s="10" t="n">
        <v>30241</v>
      </c>
      <c r="B95" s="10" t="s">
        <v>26</v>
      </c>
      <c r="C95" s="11" t="s">
        <v>27</v>
      </c>
      <c r="D95" s="11" t="s">
        <v>454</v>
      </c>
      <c r="E95" s="12" t="s">
        <v>455</v>
      </c>
      <c r="F95" s="12" t="s">
        <v>456</v>
      </c>
      <c r="G95" s="10" t="s">
        <v>31</v>
      </c>
      <c r="H95" s="10" t="s">
        <v>457</v>
      </c>
      <c r="I95" s="10" t="n">
        <v>519425</v>
      </c>
      <c r="J95" s="13" t="s">
        <v>458</v>
      </c>
      <c r="K95" s="14" t="n">
        <v>48.47303</v>
      </c>
      <c r="L95" s="14" t="n">
        <v>-81.401289</v>
      </c>
      <c r="M95" s="13" t="s">
        <v>56</v>
      </c>
      <c r="N95" s="13" t="s">
        <v>57</v>
      </c>
      <c r="O95" s="13" t="s">
        <v>56</v>
      </c>
      <c r="P95" s="13" t="s">
        <v>57</v>
      </c>
      <c r="Q95" s="13" t="s">
        <v>57</v>
      </c>
      <c r="R95" s="13" t="s">
        <v>57</v>
      </c>
      <c r="S95" s="13" t="s">
        <v>56</v>
      </c>
      <c r="T95" s="13" t="s">
        <v>57</v>
      </c>
      <c r="U95" s="13" t="s">
        <v>56</v>
      </c>
      <c r="V95" s="13" t="s">
        <v>56</v>
      </c>
      <c r="W95" s="13" t="s">
        <v>57</v>
      </c>
      <c r="X95" s="13" t="s">
        <v>56</v>
      </c>
      <c r="Y95" s="13" t="s">
        <v>56</v>
      </c>
    </row>
    <row r="96" s="15" customFormat="true" ht="14.25" hidden="false" customHeight="false" outlineLevel="0" collapsed="false">
      <c r="A96" s="10" t="n">
        <v>30241</v>
      </c>
      <c r="B96" s="10" t="s">
        <v>26</v>
      </c>
      <c r="C96" s="11" t="s">
        <v>27</v>
      </c>
      <c r="D96" s="11" t="s">
        <v>459</v>
      </c>
      <c r="E96" s="12" t="s">
        <v>460</v>
      </c>
      <c r="F96" s="12" t="s">
        <v>461</v>
      </c>
      <c r="G96" s="10" t="s">
        <v>31</v>
      </c>
      <c r="H96" s="10" t="s">
        <v>462</v>
      </c>
      <c r="I96" s="10" t="n">
        <v>524879</v>
      </c>
      <c r="J96" s="13" t="s">
        <v>463</v>
      </c>
      <c r="K96" s="14" t="n">
        <v>45.194452</v>
      </c>
      <c r="L96" s="14" t="n">
        <v>-74.382752</v>
      </c>
      <c r="M96" s="13" t="s">
        <v>56</v>
      </c>
      <c r="N96" s="13" t="s">
        <v>57</v>
      </c>
      <c r="O96" s="13" t="s">
        <v>57</v>
      </c>
      <c r="P96" s="13" t="s">
        <v>56</v>
      </c>
      <c r="Q96" s="13" t="s">
        <v>57</v>
      </c>
      <c r="R96" s="13" t="s">
        <v>56</v>
      </c>
      <c r="S96" s="13" t="s">
        <v>56</v>
      </c>
      <c r="T96" s="13" t="s">
        <v>57</v>
      </c>
      <c r="U96" s="13" t="s">
        <v>56</v>
      </c>
      <c r="V96" s="13" t="s">
        <v>56</v>
      </c>
      <c r="W96" s="13" t="s">
        <v>56</v>
      </c>
      <c r="X96" s="13" t="s">
        <v>57</v>
      </c>
      <c r="Y96" s="13" t="s">
        <v>56</v>
      </c>
    </row>
    <row r="97" s="15" customFormat="true" ht="14.25" hidden="false" customHeight="false" outlineLevel="0" collapsed="false">
      <c r="A97" s="10" t="n">
        <v>30241</v>
      </c>
      <c r="B97" s="10" t="s">
        <v>26</v>
      </c>
      <c r="C97" s="11" t="s">
        <v>27</v>
      </c>
      <c r="D97" s="11" t="s">
        <v>464</v>
      </c>
      <c r="E97" s="12" t="s">
        <v>465</v>
      </c>
      <c r="F97" s="12" t="s">
        <v>465</v>
      </c>
      <c r="G97" s="10" t="s">
        <v>31</v>
      </c>
      <c r="H97" s="10" t="s">
        <v>466</v>
      </c>
      <c r="I97" s="10" t="n">
        <v>519411</v>
      </c>
      <c r="J97" s="13" t="s">
        <v>467</v>
      </c>
      <c r="K97" s="14" t="n">
        <v>48.60993</v>
      </c>
      <c r="L97" s="14" t="n">
        <v>-93.429179</v>
      </c>
      <c r="M97" s="13" t="s">
        <v>57</v>
      </c>
      <c r="N97" s="13" t="s">
        <v>56</v>
      </c>
      <c r="O97" s="13" t="s">
        <v>56</v>
      </c>
      <c r="P97" s="13" t="s">
        <v>56</v>
      </c>
      <c r="Q97" s="13" t="s">
        <v>57</v>
      </c>
      <c r="R97" s="13" t="s">
        <v>56</v>
      </c>
      <c r="S97" s="13" t="s">
        <v>57</v>
      </c>
      <c r="T97" s="13" t="s">
        <v>57</v>
      </c>
      <c r="U97" s="13" t="s">
        <v>57</v>
      </c>
      <c r="V97" s="13" t="s">
        <v>57</v>
      </c>
      <c r="W97" s="13" t="s">
        <v>57</v>
      </c>
      <c r="X97" s="13" t="s">
        <v>57</v>
      </c>
      <c r="Y97" s="13" t="s">
        <v>57</v>
      </c>
    </row>
    <row r="98" s="15" customFormat="true" ht="14.25" hidden="false" customHeight="false" outlineLevel="0" collapsed="false">
      <c r="A98" s="10" t="n">
        <v>30241</v>
      </c>
      <c r="B98" s="10" t="s">
        <v>26</v>
      </c>
      <c r="C98" s="11" t="s">
        <v>27</v>
      </c>
      <c r="D98" s="11" t="s">
        <v>468</v>
      </c>
      <c r="E98" s="12" t="s">
        <v>469</v>
      </c>
      <c r="F98" s="12" t="s">
        <v>470</v>
      </c>
      <c r="G98" s="10" t="s">
        <v>31</v>
      </c>
      <c r="H98" s="10" t="s">
        <v>471</v>
      </c>
      <c r="I98" s="10" t="n">
        <v>541308</v>
      </c>
      <c r="J98" s="13" t="s">
        <v>472</v>
      </c>
      <c r="K98" s="14" t="n">
        <v>43.881358</v>
      </c>
      <c r="L98" s="14" t="n">
        <v>-81.314369</v>
      </c>
      <c r="M98" s="13" t="s">
        <v>56</v>
      </c>
      <c r="N98" s="13" t="s">
        <v>57</v>
      </c>
      <c r="O98" s="13" t="s">
        <v>57</v>
      </c>
      <c r="P98" s="13" t="s">
        <v>57</v>
      </c>
      <c r="Q98" s="13" t="s">
        <v>57</v>
      </c>
      <c r="R98" s="13" t="s">
        <v>56</v>
      </c>
      <c r="S98" s="13" t="s">
        <v>57</v>
      </c>
      <c r="T98" s="13" t="s">
        <v>56</v>
      </c>
      <c r="U98" s="13" t="s">
        <v>56</v>
      </c>
      <c r="V98" s="13" t="s">
        <v>56</v>
      </c>
      <c r="W98" s="13" t="s">
        <v>57</v>
      </c>
      <c r="X98" s="13" t="s">
        <v>56</v>
      </c>
      <c r="Y98" s="13" t="s">
        <v>57</v>
      </c>
    </row>
    <row r="99" s="15" customFormat="true" ht="14.25" hidden="false" customHeight="false" outlineLevel="0" collapsed="false">
      <c r="A99" s="10" t="n">
        <v>30241</v>
      </c>
      <c r="B99" s="10" t="s">
        <v>26</v>
      </c>
      <c r="C99" s="11" t="s">
        <v>27</v>
      </c>
      <c r="D99" s="11" t="s">
        <v>473</v>
      </c>
      <c r="E99" s="12" t="s">
        <v>474</v>
      </c>
      <c r="F99" s="12" t="s">
        <v>475</v>
      </c>
      <c r="G99" s="10" t="s">
        <v>31</v>
      </c>
      <c r="H99" s="10" t="s">
        <v>476</v>
      </c>
      <c r="I99" s="10" t="n">
        <v>524625</v>
      </c>
      <c r="J99" s="13" t="s">
        <v>477</v>
      </c>
      <c r="K99" s="14" t="n">
        <v>48.380241</v>
      </c>
      <c r="L99" s="14" t="n">
        <v>-89.411438</v>
      </c>
      <c r="M99" s="13" t="s">
        <v>57</v>
      </c>
      <c r="N99" s="13" t="s">
        <v>56</v>
      </c>
      <c r="O99" s="13" t="s">
        <v>56</v>
      </c>
      <c r="P99" s="13" t="s">
        <v>57</v>
      </c>
      <c r="Q99" s="13" t="s">
        <v>57</v>
      </c>
      <c r="R99" s="13" t="s">
        <v>56</v>
      </c>
      <c r="S99" s="13" t="s">
        <v>56</v>
      </c>
      <c r="T99" s="13" t="s">
        <v>57</v>
      </c>
      <c r="U99" s="13" t="s">
        <v>56</v>
      </c>
      <c r="V99" s="13" t="s">
        <v>56</v>
      </c>
      <c r="W99" s="13" t="s">
        <v>57</v>
      </c>
      <c r="X99" s="13" t="s">
        <v>56</v>
      </c>
      <c r="Y99" s="13" t="s">
        <v>56</v>
      </c>
    </row>
    <row r="100" s="15" customFormat="true" ht="14.25" hidden="false" customHeight="false" outlineLevel="0" collapsed="false">
      <c r="A100" s="10" t="n">
        <v>30241</v>
      </c>
      <c r="B100" s="10" t="s">
        <v>26</v>
      </c>
      <c r="C100" s="11" t="s">
        <v>27</v>
      </c>
      <c r="D100" s="11" t="s">
        <v>478</v>
      </c>
      <c r="E100" s="12" t="s">
        <v>479</v>
      </c>
      <c r="F100" s="12" t="s">
        <v>186</v>
      </c>
      <c r="G100" s="10" t="s">
        <v>111</v>
      </c>
      <c r="H100" s="10" t="s">
        <v>480</v>
      </c>
      <c r="I100" s="10" t="n">
        <v>519389</v>
      </c>
      <c r="J100" s="13" t="s">
        <v>481</v>
      </c>
      <c r="K100" s="14" t="n">
        <v>49.887757</v>
      </c>
      <c r="L100" s="14" t="n">
        <v>-99.96196</v>
      </c>
      <c r="M100" s="13" t="s">
        <v>57</v>
      </c>
      <c r="N100" s="13" t="s">
        <v>56</v>
      </c>
      <c r="O100" s="13" t="s">
        <v>57</v>
      </c>
      <c r="P100" s="13" t="s">
        <v>57</v>
      </c>
      <c r="Q100" s="13" t="s">
        <v>57</v>
      </c>
      <c r="R100" s="13" t="s">
        <v>57</v>
      </c>
      <c r="S100" s="13" t="s">
        <v>57</v>
      </c>
      <c r="T100" s="13" t="s">
        <v>56</v>
      </c>
      <c r="U100" s="13" t="s">
        <v>56</v>
      </c>
      <c r="V100" s="13" t="s">
        <v>56</v>
      </c>
      <c r="W100" s="13" t="s">
        <v>57</v>
      </c>
      <c r="X100" s="13" t="s">
        <v>56</v>
      </c>
      <c r="Y100" s="13" t="s">
        <v>57</v>
      </c>
    </row>
    <row r="101" s="15" customFormat="true" ht="14.25" hidden="false" customHeight="false" outlineLevel="0" collapsed="false">
      <c r="A101" s="10" t="n">
        <v>30241</v>
      </c>
      <c r="B101" s="10" t="s">
        <v>26</v>
      </c>
      <c r="C101" s="11" t="s">
        <v>27</v>
      </c>
      <c r="D101" s="11" t="s">
        <v>482</v>
      </c>
      <c r="E101" s="12" t="s">
        <v>483</v>
      </c>
      <c r="F101" s="12" t="s">
        <v>484</v>
      </c>
      <c r="G101" s="10" t="s">
        <v>111</v>
      </c>
      <c r="H101" s="10" t="s">
        <v>485</v>
      </c>
      <c r="I101" s="10" t="n">
        <v>522586</v>
      </c>
      <c r="J101" s="13" t="s">
        <v>486</v>
      </c>
      <c r="K101" s="14" t="n">
        <v>49.649208</v>
      </c>
      <c r="L101" s="14" t="n">
        <v>-95.793957</v>
      </c>
      <c r="M101" s="13" t="s">
        <v>57</v>
      </c>
      <c r="N101" s="13" t="s">
        <v>56</v>
      </c>
      <c r="O101" s="13" t="s">
        <v>57</v>
      </c>
      <c r="P101" s="13" t="s">
        <v>57</v>
      </c>
      <c r="Q101" s="13" t="s">
        <v>57</v>
      </c>
      <c r="R101" s="13" t="s">
        <v>56</v>
      </c>
      <c r="S101" s="13" t="s">
        <v>57</v>
      </c>
      <c r="T101" s="13" t="s">
        <v>57</v>
      </c>
      <c r="U101" s="13" t="s">
        <v>56</v>
      </c>
      <c r="V101" s="13" t="s">
        <v>56</v>
      </c>
      <c r="W101" s="13" t="s">
        <v>56</v>
      </c>
      <c r="X101" s="13" t="s">
        <v>57</v>
      </c>
      <c r="Y101" s="13" t="s">
        <v>56</v>
      </c>
    </row>
    <row r="102" s="15" customFormat="true" ht="14.25" hidden="false" customHeight="false" outlineLevel="0" collapsed="false">
      <c r="A102" s="10" t="n">
        <v>30241</v>
      </c>
      <c r="B102" s="10" t="s">
        <v>26</v>
      </c>
      <c r="C102" s="11" t="s">
        <v>27</v>
      </c>
      <c r="D102" s="11" t="s">
        <v>487</v>
      </c>
      <c r="E102" s="12" t="s">
        <v>488</v>
      </c>
      <c r="F102" s="12" t="s">
        <v>488</v>
      </c>
      <c r="G102" s="10" t="s">
        <v>111</v>
      </c>
      <c r="H102" s="10" t="s">
        <v>489</v>
      </c>
      <c r="I102" s="10" t="n">
        <v>524618</v>
      </c>
      <c r="J102" s="13" t="s">
        <v>490</v>
      </c>
      <c r="K102" s="14" t="n">
        <v>49.343451</v>
      </c>
      <c r="L102" s="14" t="n">
        <v>-97.36665</v>
      </c>
      <c r="M102" s="13" t="s">
        <v>57</v>
      </c>
      <c r="N102" s="13" t="s">
        <v>56</v>
      </c>
      <c r="O102" s="13" t="s">
        <v>57</v>
      </c>
      <c r="P102" s="13" t="s">
        <v>57</v>
      </c>
      <c r="Q102" s="13" t="s">
        <v>57</v>
      </c>
      <c r="R102" s="13" t="s">
        <v>57</v>
      </c>
      <c r="S102" s="13" t="s">
        <v>56</v>
      </c>
      <c r="T102" s="13" t="s">
        <v>57</v>
      </c>
      <c r="U102" s="13" t="s">
        <v>56</v>
      </c>
      <c r="V102" s="13" t="s">
        <v>56</v>
      </c>
      <c r="W102" s="13" t="s">
        <v>57</v>
      </c>
      <c r="X102" s="13" t="s">
        <v>56</v>
      </c>
      <c r="Y102" s="13" t="s">
        <v>57</v>
      </c>
    </row>
    <row r="103" s="15" customFormat="true" ht="14.25" hidden="false" customHeight="false" outlineLevel="0" collapsed="false">
      <c r="A103" s="10" t="n">
        <v>30241</v>
      </c>
      <c r="B103" s="10" t="s">
        <v>26</v>
      </c>
      <c r="C103" s="11" t="s">
        <v>27</v>
      </c>
      <c r="D103" s="11" t="s">
        <v>491</v>
      </c>
      <c r="E103" s="12" t="s">
        <v>492</v>
      </c>
      <c r="F103" s="12" t="s">
        <v>493</v>
      </c>
      <c r="G103" s="10" t="s">
        <v>111</v>
      </c>
      <c r="H103" s="10" t="s">
        <v>494</v>
      </c>
      <c r="I103" s="10" t="n">
        <v>519401</v>
      </c>
      <c r="J103" s="13" t="s">
        <v>495</v>
      </c>
      <c r="K103" s="14" t="n">
        <v>49.773861</v>
      </c>
      <c r="L103" s="14" t="n">
        <v>-97.320724</v>
      </c>
      <c r="M103" s="13" t="s">
        <v>57</v>
      </c>
      <c r="N103" s="13" t="s">
        <v>56</v>
      </c>
      <c r="O103" s="13" t="s">
        <v>57</v>
      </c>
      <c r="P103" s="13" t="s">
        <v>57</v>
      </c>
      <c r="Q103" s="13" t="s">
        <v>57</v>
      </c>
      <c r="R103" s="13" t="s">
        <v>57</v>
      </c>
      <c r="S103" s="13" t="s">
        <v>57</v>
      </c>
      <c r="T103" s="13" t="s">
        <v>56</v>
      </c>
      <c r="U103" s="13" t="s">
        <v>56</v>
      </c>
      <c r="V103" s="13" t="s">
        <v>56</v>
      </c>
      <c r="W103" s="13" t="s">
        <v>57</v>
      </c>
      <c r="X103" s="13" t="s">
        <v>56</v>
      </c>
      <c r="Y103" s="13" t="s">
        <v>56</v>
      </c>
    </row>
    <row r="104" s="15" customFormat="true" ht="14.25" hidden="false" customHeight="false" outlineLevel="0" collapsed="false">
      <c r="A104" s="10" t="n">
        <v>30241</v>
      </c>
      <c r="B104" s="10" t="s">
        <v>26</v>
      </c>
      <c r="C104" s="11" t="s">
        <v>27</v>
      </c>
      <c r="D104" s="11" t="s">
        <v>496</v>
      </c>
      <c r="E104" s="12" t="s">
        <v>497</v>
      </c>
      <c r="F104" s="12" t="s">
        <v>497</v>
      </c>
      <c r="G104" s="10" t="s">
        <v>206</v>
      </c>
      <c r="H104" s="10" t="s">
        <v>498</v>
      </c>
      <c r="I104" s="10" t="n">
        <v>522574</v>
      </c>
      <c r="J104" s="13" t="s">
        <v>499</v>
      </c>
      <c r="K104" s="14" t="n">
        <v>51.2485</v>
      </c>
      <c r="L104" s="14" t="n">
        <v>-105.966691</v>
      </c>
      <c r="M104" s="13" t="s">
        <v>57</v>
      </c>
      <c r="N104" s="13" t="s">
        <v>56</v>
      </c>
      <c r="O104" s="13" t="s">
        <v>57</v>
      </c>
      <c r="P104" s="13" t="s">
        <v>57</v>
      </c>
      <c r="Q104" s="13" t="s">
        <v>57</v>
      </c>
      <c r="R104" s="13" t="s">
        <v>56</v>
      </c>
      <c r="S104" s="13" t="s">
        <v>56</v>
      </c>
      <c r="T104" s="13" t="s">
        <v>56</v>
      </c>
      <c r="U104" s="13" t="s">
        <v>56</v>
      </c>
      <c r="V104" s="13" t="s">
        <v>56</v>
      </c>
      <c r="W104" s="13" t="s">
        <v>57</v>
      </c>
      <c r="X104" s="13" t="s">
        <v>56</v>
      </c>
      <c r="Y104" s="13" t="s">
        <v>57</v>
      </c>
    </row>
    <row r="105" s="15" customFormat="true" ht="14.25" hidden="false" customHeight="false" outlineLevel="0" collapsed="false">
      <c r="A105" s="10" t="n">
        <v>30241</v>
      </c>
      <c r="B105" s="10" t="s">
        <v>26</v>
      </c>
      <c r="C105" s="11" t="s">
        <v>27</v>
      </c>
      <c r="D105" s="11" t="s">
        <v>500</v>
      </c>
      <c r="E105" s="12" t="s">
        <v>501</v>
      </c>
      <c r="F105" s="12" t="s">
        <v>211</v>
      </c>
      <c r="G105" s="10" t="s">
        <v>206</v>
      </c>
      <c r="H105" s="10" t="s">
        <v>502</v>
      </c>
      <c r="I105" s="10" t="n">
        <v>519403</v>
      </c>
      <c r="J105" s="13" t="s">
        <v>503</v>
      </c>
      <c r="K105" s="14" t="n">
        <v>52.055972</v>
      </c>
      <c r="L105" s="14" t="n">
        <v>-106.600546</v>
      </c>
      <c r="M105" s="13" t="s">
        <v>57</v>
      </c>
      <c r="N105" s="13" t="s">
        <v>56</v>
      </c>
      <c r="O105" s="13" t="s">
        <v>56</v>
      </c>
      <c r="P105" s="13" t="s">
        <v>56</v>
      </c>
      <c r="Q105" s="13" t="s">
        <v>57</v>
      </c>
      <c r="R105" s="13" t="s">
        <v>56</v>
      </c>
      <c r="S105" s="13" t="s">
        <v>56</v>
      </c>
      <c r="T105" s="13" t="s">
        <v>57</v>
      </c>
      <c r="U105" s="13" t="s">
        <v>56</v>
      </c>
      <c r="V105" s="13" t="s">
        <v>56</v>
      </c>
      <c r="W105" s="13" t="s">
        <v>56</v>
      </c>
      <c r="X105" s="13" t="s">
        <v>57</v>
      </c>
      <c r="Y105" s="13" t="s">
        <v>56</v>
      </c>
    </row>
    <row r="106" s="15" customFormat="true" ht="14.25" hidden="false" customHeight="false" outlineLevel="0" collapsed="false">
      <c r="A106" s="10" t="n">
        <v>30241</v>
      </c>
      <c r="B106" s="10" t="s">
        <v>26</v>
      </c>
      <c r="C106" s="11" t="s">
        <v>27</v>
      </c>
      <c r="D106" s="11" t="s">
        <v>504</v>
      </c>
      <c r="E106" s="12" t="s">
        <v>505</v>
      </c>
      <c r="F106" s="12" t="s">
        <v>216</v>
      </c>
      <c r="G106" s="10" t="s">
        <v>206</v>
      </c>
      <c r="H106" s="10" t="s">
        <v>506</v>
      </c>
      <c r="I106" s="10" t="n">
        <v>519404</v>
      </c>
      <c r="J106" s="13" t="s">
        <v>507</v>
      </c>
      <c r="K106" s="14" t="n">
        <v>50.287058</v>
      </c>
      <c r="L106" s="14" t="n">
        <v>-107.866256</v>
      </c>
      <c r="M106" s="13" t="s">
        <v>57</v>
      </c>
      <c r="N106" s="13" t="s">
        <v>56</v>
      </c>
      <c r="O106" s="13" t="s">
        <v>57</v>
      </c>
      <c r="P106" s="13" t="s">
        <v>57</v>
      </c>
      <c r="Q106" s="13" t="s">
        <v>57</v>
      </c>
      <c r="R106" s="13" t="s">
        <v>57</v>
      </c>
      <c r="S106" s="13" t="s">
        <v>56</v>
      </c>
      <c r="T106" s="13" t="s">
        <v>57</v>
      </c>
      <c r="U106" s="13" t="s">
        <v>56</v>
      </c>
      <c r="V106" s="13" t="s">
        <v>56</v>
      </c>
      <c r="W106" s="13" t="s">
        <v>56</v>
      </c>
      <c r="X106" s="13" t="s">
        <v>57</v>
      </c>
      <c r="Y106" s="13" t="s">
        <v>56</v>
      </c>
    </row>
    <row r="107" s="15" customFormat="true" ht="14.25" hidden="false" customHeight="false" outlineLevel="0" collapsed="false">
      <c r="A107" s="10" t="n">
        <v>30241</v>
      </c>
      <c r="B107" s="10" t="s">
        <v>26</v>
      </c>
      <c r="C107" s="11" t="s">
        <v>27</v>
      </c>
      <c r="D107" s="11" t="s">
        <v>508</v>
      </c>
      <c r="E107" s="12" t="s">
        <v>509</v>
      </c>
      <c r="F107" s="12" t="s">
        <v>509</v>
      </c>
      <c r="G107" s="10" t="s">
        <v>206</v>
      </c>
      <c r="H107" s="10" t="s">
        <v>510</v>
      </c>
      <c r="I107" s="10" t="n">
        <v>519402</v>
      </c>
      <c r="J107" s="13" t="s">
        <v>511</v>
      </c>
      <c r="K107" s="14" t="n">
        <v>54.12143</v>
      </c>
      <c r="L107" s="14" t="n">
        <v>-108.454153</v>
      </c>
      <c r="M107" s="13" t="s">
        <v>57</v>
      </c>
      <c r="N107" s="13" t="s">
        <v>56</v>
      </c>
      <c r="O107" s="13" t="s">
        <v>56</v>
      </c>
      <c r="P107" s="13" t="s">
        <v>56</v>
      </c>
      <c r="Q107" s="13" t="s">
        <v>57</v>
      </c>
      <c r="R107" s="13" t="s">
        <v>57</v>
      </c>
      <c r="S107" s="13" t="s">
        <v>57</v>
      </c>
      <c r="T107" s="13" t="s">
        <v>57</v>
      </c>
      <c r="U107" s="13" t="s">
        <v>56</v>
      </c>
      <c r="V107" s="13" t="s">
        <v>56</v>
      </c>
      <c r="W107" s="13" t="s">
        <v>57</v>
      </c>
      <c r="X107" s="13" t="s">
        <v>57</v>
      </c>
      <c r="Y107" s="13" t="s">
        <v>57</v>
      </c>
    </row>
    <row r="108" s="15" customFormat="true" ht="14.25" hidden="false" customHeight="false" outlineLevel="0" collapsed="false">
      <c r="A108" s="10" t="n">
        <v>30241</v>
      </c>
      <c r="B108" s="10" t="s">
        <v>26</v>
      </c>
      <c r="C108" s="11" t="s">
        <v>27</v>
      </c>
      <c r="D108" s="11" t="s">
        <v>512</v>
      </c>
      <c r="E108" s="12" t="s">
        <v>513</v>
      </c>
      <c r="F108" s="12" t="s">
        <v>205</v>
      </c>
      <c r="G108" s="10" t="s">
        <v>206</v>
      </c>
      <c r="H108" s="10" t="s">
        <v>514</v>
      </c>
      <c r="I108" s="10" t="n">
        <v>524615</v>
      </c>
      <c r="J108" s="13" t="s">
        <v>515</v>
      </c>
      <c r="K108" s="14" t="n">
        <v>50.4794</v>
      </c>
      <c r="L108" s="14" t="n">
        <v>-104.574152</v>
      </c>
      <c r="M108" s="13" t="s">
        <v>57</v>
      </c>
      <c r="N108" s="13" t="s">
        <v>56</v>
      </c>
      <c r="O108" s="13" t="s">
        <v>56</v>
      </c>
      <c r="P108" s="13" t="s">
        <v>56</v>
      </c>
      <c r="Q108" s="13" t="s">
        <v>57</v>
      </c>
      <c r="R108" s="13" t="s">
        <v>56</v>
      </c>
      <c r="S108" s="13" t="s">
        <v>57</v>
      </c>
      <c r="T108" s="13" t="s">
        <v>57</v>
      </c>
      <c r="U108" s="13" t="s">
        <v>57</v>
      </c>
      <c r="V108" s="13" t="s">
        <v>56</v>
      </c>
      <c r="W108" s="13" t="s">
        <v>56</v>
      </c>
      <c r="X108" s="13" t="s">
        <v>57</v>
      </c>
      <c r="Y108" s="13" t="s">
        <v>57</v>
      </c>
    </row>
    <row r="109" s="15" customFormat="true" ht="14.25" hidden="false" customHeight="false" outlineLevel="0" collapsed="false">
      <c r="A109" s="10" t="n">
        <v>30241</v>
      </c>
      <c r="B109" s="10" t="s">
        <v>26</v>
      </c>
      <c r="C109" s="11" t="s">
        <v>27</v>
      </c>
      <c r="D109" s="11" t="s">
        <v>516</v>
      </c>
      <c r="E109" s="12" t="s">
        <v>281</v>
      </c>
      <c r="F109" s="12" t="s">
        <v>281</v>
      </c>
      <c r="G109" s="10" t="s">
        <v>100</v>
      </c>
      <c r="H109" s="10" t="s">
        <v>517</v>
      </c>
      <c r="I109" s="10" t="n">
        <v>519349</v>
      </c>
      <c r="J109" s="13" t="s">
        <v>518</v>
      </c>
      <c r="K109" s="14" t="n">
        <v>52.316185</v>
      </c>
      <c r="L109" s="14" t="n">
        <v>-113.836285</v>
      </c>
      <c r="M109" s="13" t="s">
        <v>57</v>
      </c>
      <c r="N109" s="13" t="s">
        <v>56</v>
      </c>
      <c r="O109" s="13" t="s">
        <v>56</v>
      </c>
      <c r="P109" s="13" t="s">
        <v>56</v>
      </c>
      <c r="Q109" s="13" t="s">
        <v>57</v>
      </c>
      <c r="R109" s="13" t="s">
        <v>57</v>
      </c>
      <c r="S109" s="13" t="s">
        <v>57</v>
      </c>
      <c r="T109" s="13" t="s">
        <v>57</v>
      </c>
      <c r="U109" s="13" t="s">
        <v>57</v>
      </c>
      <c r="V109" s="13" t="s">
        <v>57</v>
      </c>
      <c r="W109" s="13" t="s">
        <v>57</v>
      </c>
      <c r="X109" s="13" t="s">
        <v>57</v>
      </c>
      <c r="Y109" s="13" t="s">
        <v>57</v>
      </c>
    </row>
    <row r="110" s="15" customFormat="true" ht="14.25" hidden="false" customHeight="false" outlineLevel="0" collapsed="false">
      <c r="A110" s="10" t="n">
        <v>30241</v>
      </c>
      <c r="B110" s="10" t="s">
        <v>26</v>
      </c>
      <c r="C110" s="11" t="s">
        <v>27</v>
      </c>
      <c r="D110" s="11" t="s">
        <v>519</v>
      </c>
      <c r="E110" s="12" t="s">
        <v>520</v>
      </c>
      <c r="F110" s="12" t="s">
        <v>520</v>
      </c>
      <c r="G110" s="10" t="s">
        <v>100</v>
      </c>
      <c r="H110" s="10" t="s">
        <v>521</v>
      </c>
      <c r="I110" s="10" t="n">
        <v>519354</v>
      </c>
      <c r="J110" s="13" t="s">
        <v>522</v>
      </c>
      <c r="K110" s="14" t="n">
        <v>56.666165</v>
      </c>
      <c r="L110" s="14" t="n">
        <v>-111.327623</v>
      </c>
      <c r="M110" s="13" t="s">
        <v>57</v>
      </c>
      <c r="N110" s="13" t="s">
        <v>56</v>
      </c>
      <c r="O110" s="13" t="s">
        <v>56</v>
      </c>
      <c r="P110" s="13" t="s">
        <v>56</v>
      </c>
      <c r="Q110" s="13" t="s">
        <v>57</v>
      </c>
      <c r="R110" s="13" t="s">
        <v>57</v>
      </c>
      <c r="S110" s="13" t="s">
        <v>57</v>
      </c>
      <c r="T110" s="13" t="s">
        <v>57</v>
      </c>
      <c r="U110" s="13" t="s">
        <v>57</v>
      </c>
      <c r="V110" s="13" t="s">
        <v>56</v>
      </c>
      <c r="W110" s="13" t="s">
        <v>57</v>
      </c>
      <c r="X110" s="13" t="s">
        <v>57</v>
      </c>
      <c r="Y110" s="13" t="s">
        <v>57</v>
      </c>
    </row>
    <row r="111" s="15" customFormat="true" ht="14.25" hidden="false" customHeight="false" outlineLevel="0" collapsed="false">
      <c r="A111" s="10" t="n">
        <v>30241</v>
      </c>
      <c r="B111" s="10" t="s">
        <v>26</v>
      </c>
      <c r="C111" s="11" t="s">
        <v>27</v>
      </c>
      <c r="D111" s="11" t="s">
        <v>523</v>
      </c>
      <c r="E111" s="12" t="s">
        <v>524</v>
      </c>
      <c r="F111" s="12" t="s">
        <v>524</v>
      </c>
      <c r="G111" s="10" t="s">
        <v>100</v>
      </c>
      <c r="H111" s="10" t="s">
        <v>525</v>
      </c>
      <c r="I111" s="10" t="n">
        <v>541282</v>
      </c>
      <c r="J111" s="13" t="s">
        <v>526</v>
      </c>
      <c r="K111" s="14" t="n">
        <v>54.7971819</v>
      </c>
      <c r="L111" s="14" t="n">
        <v>-113.1738136</v>
      </c>
      <c r="M111" s="13" t="s">
        <v>57</v>
      </c>
      <c r="N111" s="13" t="s">
        <v>56</v>
      </c>
      <c r="O111" s="13" t="s">
        <v>56</v>
      </c>
      <c r="P111" s="13" t="s">
        <v>56</v>
      </c>
      <c r="Q111" s="13" t="s">
        <v>56</v>
      </c>
      <c r="R111" s="13" t="s">
        <v>56</v>
      </c>
      <c r="S111" s="13" t="s">
        <v>57</v>
      </c>
      <c r="T111" s="13" t="s">
        <v>57</v>
      </c>
      <c r="U111" s="13" t="s">
        <v>57</v>
      </c>
      <c r="V111" s="13" t="s">
        <v>57</v>
      </c>
      <c r="W111" s="13" t="s">
        <v>57</v>
      </c>
      <c r="X111" s="13" t="s">
        <v>57</v>
      </c>
      <c r="Y111" s="13" t="s">
        <v>57</v>
      </c>
    </row>
    <row r="112" s="15" customFormat="true" ht="14.25" hidden="false" customHeight="false" outlineLevel="0" collapsed="false">
      <c r="A112" s="10" t="n">
        <v>30241</v>
      </c>
      <c r="B112" s="10" t="s">
        <v>26</v>
      </c>
      <c r="C112" s="11" t="s">
        <v>27</v>
      </c>
      <c r="D112" s="11" t="s">
        <v>527</v>
      </c>
      <c r="E112" s="12" t="s">
        <v>528</v>
      </c>
      <c r="F112" s="12" t="s">
        <v>528</v>
      </c>
      <c r="G112" s="10" t="s">
        <v>100</v>
      </c>
      <c r="H112" s="10" t="s">
        <v>529</v>
      </c>
      <c r="I112" s="10" t="n">
        <v>519346</v>
      </c>
      <c r="J112" s="13" t="s">
        <v>530</v>
      </c>
      <c r="K112" s="14" t="n">
        <v>54.763229</v>
      </c>
      <c r="L112" s="14" t="n">
        <v>-112.013444</v>
      </c>
      <c r="M112" s="13" t="s">
        <v>57</v>
      </c>
      <c r="N112" s="13" t="s">
        <v>56</v>
      </c>
      <c r="O112" s="13" t="s">
        <v>56</v>
      </c>
      <c r="P112" s="13" t="s">
        <v>56</v>
      </c>
      <c r="Q112" s="13" t="s">
        <v>57</v>
      </c>
      <c r="R112" s="13" t="s">
        <v>56</v>
      </c>
      <c r="S112" s="13" t="s">
        <v>57</v>
      </c>
      <c r="T112" s="13" t="s">
        <v>57</v>
      </c>
      <c r="U112" s="13" t="s">
        <v>56</v>
      </c>
      <c r="V112" s="13" t="s">
        <v>56</v>
      </c>
      <c r="W112" s="13" t="s">
        <v>57</v>
      </c>
      <c r="X112" s="13" t="s">
        <v>57</v>
      </c>
      <c r="Y112" s="13" t="s">
        <v>57</v>
      </c>
    </row>
    <row r="113" s="15" customFormat="true" ht="14.25" hidden="false" customHeight="false" outlineLevel="0" collapsed="false">
      <c r="A113" s="10" t="n">
        <v>30241</v>
      </c>
      <c r="B113" s="10" t="s">
        <v>26</v>
      </c>
      <c r="C113" s="11" t="s">
        <v>27</v>
      </c>
      <c r="D113" s="11" t="s">
        <v>531</v>
      </c>
      <c r="E113" s="12" t="s">
        <v>532</v>
      </c>
      <c r="F113" s="12" t="s">
        <v>532</v>
      </c>
      <c r="G113" s="10" t="s">
        <v>100</v>
      </c>
      <c r="H113" s="10" t="s">
        <v>533</v>
      </c>
      <c r="I113" s="10" t="n">
        <v>519341</v>
      </c>
      <c r="J113" s="13" t="s">
        <v>534</v>
      </c>
      <c r="K113" s="14" t="n">
        <v>55.264318</v>
      </c>
      <c r="L113" s="14" t="n">
        <v>-114.763268</v>
      </c>
      <c r="M113" s="13" t="s">
        <v>57</v>
      </c>
      <c r="N113" s="13" t="s">
        <v>56</v>
      </c>
      <c r="O113" s="13" t="s">
        <v>56</v>
      </c>
      <c r="P113" s="13" t="s">
        <v>56</v>
      </c>
      <c r="Q113" s="13" t="s">
        <v>57</v>
      </c>
      <c r="R113" s="13" t="s">
        <v>56</v>
      </c>
      <c r="S113" s="13" t="s">
        <v>57</v>
      </c>
      <c r="T113" s="13" t="s">
        <v>57</v>
      </c>
      <c r="U113" s="13" t="s">
        <v>57</v>
      </c>
      <c r="V113" s="13" t="s">
        <v>56</v>
      </c>
      <c r="W113" s="13" t="s">
        <v>57</v>
      </c>
      <c r="X113" s="13" t="s">
        <v>57</v>
      </c>
      <c r="Y113" s="13" t="s">
        <v>57</v>
      </c>
    </row>
    <row r="114" s="15" customFormat="true" ht="14.25" hidden="false" customHeight="false" outlineLevel="0" collapsed="false">
      <c r="A114" s="10" t="n">
        <v>30241</v>
      </c>
      <c r="B114" s="10" t="s">
        <v>26</v>
      </c>
      <c r="C114" s="11" t="s">
        <v>27</v>
      </c>
      <c r="D114" s="11" t="s">
        <v>535</v>
      </c>
      <c r="E114" s="12" t="s">
        <v>536</v>
      </c>
      <c r="F114" s="12" t="s">
        <v>537</v>
      </c>
      <c r="G114" s="10" t="s">
        <v>100</v>
      </c>
      <c r="H114" s="10" t="s">
        <v>538</v>
      </c>
      <c r="I114" s="10" t="n">
        <v>524546</v>
      </c>
      <c r="J114" s="13" t="s">
        <v>539</v>
      </c>
      <c r="K114" s="14" t="n">
        <v>54.896766</v>
      </c>
      <c r="L114" s="14" t="n">
        <v>-112.865478</v>
      </c>
      <c r="M114" s="13" t="s">
        <v>57</v>
      </c>
      <c r="N114" s="13" t="s">
        <v>56</v>
      </c>
      <c r="O114" s="13" t="s">
        <v>56</v>
      </c>
      <c r="P114" s="13" t="s">
        <v>56</v>
      </c>
      <c r="Q114" s="13" t="s">
        <v>56</v>
      </c>
      <c r="R114" s="13" t="s">
        <v>56</v>
      </c>
      <c r="S114" s="13" t="s">
        <v>56</v>
      </c>
      <c r="T114" s="13" t="s">
        <v>57</v>
      </c>
      <c r="U114" s="13" t="s">
        <v>56</v>
      </c>
      <c r="V114" s="13" t="s">
        <v>56</v>
      </c>
      <c r="W114" s="13" t="s">
        <v>56</v>
      </c>
      <c r="X114" s="13" t="s">
        <v>57</v>
      </c>
      <c r="Y114" s="13" t="s">
        <v>57</v>
      </c>
    </row>
    <row r="115" s="15" customFormat="true" ht="14.25" hidden="false" customHeight="false" outlineLevel="0" collapsed="false">
      <c r="A115" s="10" t="n">
        <v>30241</v>
      </c>
      <c r="B115" s="10" t="s">
        <v>26</v>
      </c>
      <c r="C115" s="11" t="s">
        <v>27</v>
      </c>
      <c r="D115" s="11" t="s">
        <v>540</v>
      </c>
      <c r="E115" s="12" t="s">
        <v>541</v>
      </c>
      <c r="F115" s="12" t="s">
        <v>251</v>
      </c>
      <c r="G115" s="10" t="s">
        <v>100</v>
      </c>
      <c r="H115" s="10" t="s">
        <v>247</v>
      </c>
      <c r="I115" s="10" t="n">
        <v>524595</v>
      </c>
      <c r="J115" s="13" t="s">
        <v>542</v>
      </c>
      <c r="K115" s="14" t="n">
        <v>53.511749</v>
      </c>
      <c r="L115" s="14" t="n">
        <v>-113.395564</v>
      </c>
      <c r="M115" s="13" t="s">
        <v>57</v>
      </c>
      <c r="N115" s="13" t="s">
        <v>56</v>
      </c>
      <c r="O115" s="13" t="s">
        <v>56</v>
      </c>
      <c r="P115" s="13" t="s">
        <v>56</v>
      </c>
      <c r="Q115" s="13" t="s">
        <v>56</v>
      </c>
      <c r="R115" s="13" t="s">
        <v>56</v>
      </c>
      <c r="S115" s="13" t="s">
        <v>57</v>
      </c>
      <c r="T115" s="13" t="s">
        <v>57</v>
      </c>
      <c r="U115" s="13" t="s">
        <v>57</v>
      </c>
      <c r="V115" s="13" t="s">
        <v>56</v>
      </c>
      <c r="W115" s="13" t="s">
        <v>56</v>
      </c>
      <c r="X115" s="13" t="s">
        <v>57</v>
      </c>
      <c r="Y115" s="13" t="s">
        <v>57</v>
      </c>
    </row>
    <row r="116" s="15" customFormat="true" ht="14.25" hidden="false" customHeight="false" outlineLevel="0" collapsed="false">
      <c r="A116" s="10" t="n">
        <v>30241</v>
      </c>
      <c r="B116" s="10" t="s">
        <v>26</v>
      </c>
      <c r="C116" s="11" t="s">
        <v>27</v>
      </c>
      <c r="D116" s="11" t="s">
        <v>543</v>
      </c>
      <c r="E116" s="12" t="s">
        <v>544</v>
      </c>
      <c r="F116" s="12" t="s">
        <v>544</v>
      </c>
      <c r="G116" s="10" t="s">
        <v>100</v>
      </c>
      <c r="H116" s="10" t="s">
        <v>545</v>
      </c>
      <c r="I116" s="10" t="n">
        <v>524599</v>
      </c>
      <c r="J116" s="13" t="s">
        <v>546</v>
      </c>
      <c r="K116" s="14" t="n">
        <v>55.7568</v>
      </c>
      <c r="L116" s="14" t="n">
        <v>-118.698606</v>
      </c>
      <c r="M116" s="13" t="s">
        <v>57</v>
      </c>
      <c r="N116" s="13" t="s">
        <v>56</v>
      </c>
      <c r="O116" s="13" t="s">
        <v>57</v>
      </c>
      <c r="P116" s="13" t="s">
        <v>56</v>
      </c>
      <c r="Q116" s="13" t="s">
        <v>57</v>
      </c>
      <c r="R116" s="13" t="s">
        <v>57</v>
      </c>
      <c r="S116" s="13" t="s">
        <v>56</v>
      </c>
      <c r="T116" s="13" t="s">
        <v>57</v>
      </c>
      <c r="U116" s="13" t="s">
        <v>56</v>
      </c>
      <c r="V116" s="13" t="s">
        <v>56</v>
      </c>
      <c r="W116" s="13" t="s">
        <v>56</v>
      </c>
      <c r="X116" s="13" t="s">
        <v>57</v>
      </c>
      <c r="Y116" s="13" t="s">
        <v>57</v>
      </c>
    </row>
    <row r="117" s="15" customFormat="true" ht="14.25" hidden="false" customHeight="false" outlineLevel="0" collapsed="false">
      <c r="A117" s="10" t="n">
        <v>30241</v>
      </c>
      <c r="B117" s="10" t="s">
        <v>26</v>
      </c>
      <c r="C117" s="11" t="s">
        <v>27</v>
      </c>
      <c r="D117" s="11" t="s">
        <v>547</v>
      </c>
      <c r="E117" s="12" t="s">
        <v>548</v>
      </c>
      <c r="F117" s="12" t="s">
        <v>549</v>
      </c>
      <c r="G117" s="10" t="s">
        <v>100</v>
      </c>
      <c r="H117" s="10" t="s">
        <v>550</v>
      </c>
      <c r="I117" s="10" t="n">
        <v>524607</v>
      </c>
      <c r="J117" s="13" t="s">
        <v>551</v>
      </c>
      <c r="K117" s="14" t="n">
        <v>55.233966</v>
      </c>
      <c r="L117" s="14" t="n">
        <v>-118.793521</v>
      </c>
      <c r="M117" s="13" t="s">
        <v>57</v>
      </c>
      <c r="N117" s="13" t="s">
        <v>56</v>
      </c>
      <c r="O117" s="13" t="s">
        <v>57</v>
      </c>
      <c r="P117" s="13" t="s">
        <v>57</v>
      </c>
      <c r="Q117" s="13" t="s">
        <v>57</v>
      </c>
      <c r="R117" s="13" t="s">
        <v>57</v>
      </c>
      <c r="S117" s="13" t="s">
        <v>56</v>
      </c>
      <c r="T117" s="13" t="s">
        <v>57</v>
      </c>
      <c r="U117" s="13" t="s">
        <v>56</v>
      </c>
      <c r="V117" s="13" t="s">
        <v>56</v>
      </c>
      <c r="W117" s="13" t="s">
        <v>57</v>
      </c>
      <c r="X117" s="13" t="s">
        <v>56</v>
      </c>
      <c r="Y117" s="13" t="s">
        <v>56</v>
      </c>
    </row>
    <row r="118" s="15" customFormat="true" ht="14.25" hidden="false" customHeight="false" outlineLevel="0" collapsed="false">
      <c r="A118" s="10" t="n">
        <v>30241</v>
      </c>
      <c r="B118" s="10" t="s">
        <v>26</v>
      </c>
      <c r="C118" s="11" t="s">
        <v>27</v>
      </c>
      <c r="D118" s="11" t="s">
        <v>552</v>
      </c>
      <c r="E118" s="12" t="s">
        <v>553</v>
      </c>
      <c r="F118" s="12" t="s">
        <v>553</v>
      </c>
      <c r="G118" s="10" t="s">
        <v>100</v>
      </c>
      <c r="H118" s="10" t="s">
        <v>554</v>
      </c>
      <c r="I118" s="10" t="n">
        <v>519353</v>
      </c>
      <c r="J118" s="13" t="s">
        <v>555</v>
      </c>
      <c r="K118" s="14" t="n">
        <v>53.09534</v>
      </c>
      <c r="L118" s="14" t="n">
        <v>-111.785622</v>
      </c>
      <c r="M118" s="13" t="s">
        <v>57</v>
      </c>
      <c r="N118" s="13" t="s">
        <v>56</v>
      </c>
      <c r="O118" s="13" t="s">
        <v>56</v>
      </c>
      <c r="P118" s="13" t="s">
        <v>56</v>
      </c>
      <c r="Q118" s="13" t="s">
        <v>57</v>
      </c>
      <c r="R118" s="13" t="s">
        <v>57</v>
      </c>
      <c r="S118" s="13" t="s">
        <v>57</v>
      </c>
      <c r="T118" s="13" t="s">
        <v>56</v>
      </c>
      <c r="U118" s="13" t="s">
        <v>56</v>
      </c>
      <c r="V118" s="13" t="s">
        <v>56</v>
      </c>
      <c r="W118" s="13" t="s">
        <v>56</v>
      </c>
      <c r="X118" s="13" t="s">
        <v>57</v>
      </c>
      <c r="Y118" s="13" t="s">
        <v>57</v>
      </c>
    </row>
    <row r="119" s="15" customFormat="true" ht="14.25" hidden="false" customHeight="false" outlineLevel="0" collapsed="false">
      <c r="A119" s="10" t="n">
        <v>30241</v>
      </c>
      <c r="B119" s="10" t="s">
        <v>26</v>
      </c>
      <c r="C119" s="11" t="s">
        <v>27</v>
      </c>
      <c r="D119" s="11" t="s">
        <v>556</v>
      </c>
      <c r="E119" s="12" t="s">
        <v>557</v>
      </c>
      <c r="F119" s="12" t="s">
        <v>251</v>
      </c>
      <c r="G119" s="10" t="s">
        <v>100</v>
      </c>
      <c r="H119" s="10" t="s">
        <v>558</v>
      </c>
      <c r="I119" s="10" t="n">
        <v>519352</v>
      </c>
      <c r="J119" s="13" t="s">
        <v>559</v>
      </c>
      <c r="K119" s="14" t="n">
        <v>53.569554</v>
      </c>
      <c r="L119" s="14" t="n">
        <v>-113.610058</v>
      </c>
      <c r="M119" s="13" t="s">
        <v>57</v>
      </c>
      <c r="N119" s="13" t="s">
        <v>56</v>
      </c>
      <c r="O119" s="13" t="s">
        <v>57</v>
      </c>
      <c r="P119" s="13" t="s">
        <v>56</v>
      </c>
      <c r="Q119" s="13" t="s">
        <v>57</v>
      </c>
      <c r="R119" s="13" t="s">
        <v>56</v>
      </c>
      <c r="S119" s="13" t="s">
        <v>56</v>
      </c>
      <c r="T119" s="13" t="s">
        <v>56</v>
      </c>
      <c r="U119" s="13" t="s">
        <v>56</v>
      </c>
      <c r="V119" s="13" t="s">
        <v>56</v>
      </c>
      <c r="W119" s="13" t="s">
        <v>56</v>
      </c>
      <c r="X119" s="13" t="s">
        <v>57</v>
      </c>
      <c r="Y119" s="13" t="s">
        <v>56</v>
      </c>
    </row>
    <row r="120" s="15" customFormat="true" ht="14.25" hidden="false" customHeight="false" outlineLevel="0" collapsed="false">
      <c r="A120" s="10" t="n">
        <v>30241</v>
      </c>
      <c r="B120" s="10" t="s">
        <v>26</v>
      </c>
      <c r="C120" s="11" t="s">
        <v>27</v>
      </c>
      <c r="D120" s="11" t="s">
        <v>560</v>
      </c>
      <c r="E120" s="12" t="s">
        <v>561</v>
      </c>
      <c r="F120" s="12" t="s">
        <v>562</v>
      </c>
      <c r="G120" s="10" t="s">
        <v>100</v>
      </c>
      <c r="H120" s="10" t="s">
        <v>563</v>
      </c>
      <c r="I120" s="10" t="n">
        <v>544222</v>
      </c>
      <c r="J120" s="13" t="s">
        <v>564</v>
      </c>
      <c r="K120" s="14" t="n">
        <v>54.27174</v>
      </c>
      <c r="L120" s="14" t="n">
        <v>-110.77874</v>
      </c>
      <c r="M120" s="13" t="s">
        <v>57</v>
      </c>
      <c r="N120" s="13" t="s">
        <v>56</v>
      </c>
      <c r="O120" s="13" t="s">
        <v>56</v>
      </c>
      <c r="P120" s="13" t="s">
        <v>56</v>
      </c>
      <c r="Q120" s="13" t="s">
        <v>56</v>
      </c>
      <c r="R120" s="13" t="s">
        <v>56</v>
      </c>
      <c r="S120" s="13" t="s">
        <v>57</v>
      </c>
      <c r="T120" s="13" t="s">
        <v>57</v>
      </c>
      <c r="U120" s="13" t="s">
        <v>56</v>
      </c>
      <c r="V120" s="13" t="s">
        <v>57</v>
      </c>
      <c r="W120" s="13" t="s">
        <v>57</v>
      </c>
      <c r="X120" s="13" t="s">
        <v>57</v>
      </c>
      <c r="Y120" s="13" t="s">
        <v>57</v>
      </c>
    </row>
    <row r="121" s="15" customFormat="true" ht="14.25" hidden="false" customHeight="false" outlineLevel="0" collapsed="false">
      <c r="A121" s="10" t="n">
        <v>40888</v>
      </c>
      <c r="B121" s="10" t="s">
        <v>36</v>
      </c>
      <c r="C121" s="11" t="s">
        <v>27</v>
      </c>
      <c r="D121" s="11" t="s">
        <v>565</v>
      </c>
      <c r="E121" s="12" t="s">
        <v>566</v>
      </c>
      <c r="F121" s="12" t="s">
        <v>566</v>
      </c>
      <c r="G121" s="10" t="s">
        <v>100</v>
      </c>
      <c r="H121" s="10" t="s">
        <v>567</v>
      </c>
      <c r="I121" s="10" t="n">
        <v>524611</v>
      </c>
      <c r="J121" s="13" t="s">
        <v>568</v>
      </c>
      <c r="K121" s="14" t="n">
        <v>54.191371</v>
      </c>
      <c r="L121" s="14" t="n">
        <v>-115.788686</v>
      </c>
      <c r="M121" s="13" t="s">
        <v>57</v>
      </c>
      <c r="N121" s="13" t="s">
        <v>56</v>
      </c>
      <c r="O121" s="13" t="s">
        <v>57</v>
      </c>
      <c r="P121" s="13" t="s">
        <v>57</v>
      </c>
      <c r="Q121" s="13" t="s">
        <v>57</v>
      </c>
      <c r="R121" s="13" t="s">
        <v>57</v>
      </c>
      <c r="S121" s="13" t="s">
        <v>56</v>
      </c>
      <c r="T121" s="13" t="s">
        <v>57</v>
      </c>
      <c r="U121" s="13" t="s">
        <v>56</v>
      </c>
      <c r="V121" s="13" t="s">
        <v>56</v>
      </c>
      <c r="W121" s="13" t="s">
        <v>56</v>
      </c>
      <c r="X121" s="13" t="s">
        <v>57</v>
      </c>
      <c r="Y121" s="13" t="s">
        <v>56</v>
      </c>
    </row>
    <row r="122" s="15" customFormat="true" ht="14.25" hidden="false" customHeight="false" outlineLevel="0" collapsed="false">
      <c r="A122" s="10" t="n">
        <v>30241</v>
      </c>
      <c r="B122" s="10" t="s">
        <v>26</v>
      </c>
      <c r="C122" s="11" t="s">
        <v>27</v>
      </c>
      <c r="D122" s="11" t="s">
        <v>569</v>
      </c>
      <c r="E122" s="12" t="s">
        <v>570</v>
      </c>
      <c r="F122" s="12" t="s">
        <v>570</v>
      </c>
      <c r="G122" s="10" t="s">
        <v>100</v>
      </c>
      <c r="H122" s="10" t="s">
        <v>571</v>
      </c>
      <c r="I122" s="10" t="n">
        <v>524610</v>
      </c>
      <c r="J122" s="13" t="s">
        <v>572</v>
      </c>
      <c r="K122" s="14" t="n">
        <v>53.584862</v>
      </c>
      <c r="L122" s="14" t="n">
        <v>-116.361339</v>
      </c>
      <c r="M122" s="13" t="s">
        <v>57</v>
      </c>
      <c r="N122" s="13" t="s">
        <v>56</v>
      </c>
      <c r="O122" s="13" t="s">
        <v>56</v>
      </c>
      <c r="P122" s="13" t="s">
        <v>56</v>
      </c>
      <c r="Q122" s="13" t="s">
        <v>57</v>
      </c>
      <c r="R122" s="13" t="s">
        <v>57</v>
      </c>
      <c r="S122" s="13" t="s">
        <v>57</v>
      </c>
      <c r="T122" s="13" t="s">
        <v>57</v>
      </c>
      <c r="U122" s="13" t="s">
        <v>56</v>
      </c>
      <c r="V122" s="13" t="s">
        <v>56</v>
      </c>
      <c r="W122" s="13" t="s">
        <v>56</v>
      </c>
      <c r="X122" s="13" t="s">
        <v>57</v>
      </c>
      <c r="Y122" s="13" t="s">
        <v>57</v>
      </c>
    </row>
    <row r="123" s="15" customFormat="true" ht="14.25" hidden="false" customHeight="false" outlineLevel="0" collapsed="false">
      <c r="A123" s="10" t="n">
        <v>30241</v>
      </c>
      <c r="B123" s="10" t="s">
        <v>26</v>
      </c>
      <c r="C123" s="11" t="s">
        <v>27</v>
      </c>
      <c r="D123" s="11" t="s">
        <v>573</v>
      </c>
      <c r="E123" s="12" t="s">
        <v>574</v>
      </c>
      <c r="F123" s="12" t="s">
        <v>574</v>
      </c>
      <c r="G123" s="10" t="s">
        <v>100</v>
      </c>
      <c r="H123" s="10" t="s">
        <v>575</v>
      </c>
      <c r="I123" s="10" t="n">
        <v>524592</v>
      </c>
      <c r="J123" s="13" t="s">
        <v>576</v>
      </c>
      <c r="K123" s="14" t="n">
        <v>58.496941</v>
      </c>
      <c r="L123" s="14" t="n">
        <v>-119.406486</v>
      </c>
      <c r="M123" s="13" t="s">
        <v>57</v>
      </c>
      <c r="N123" s="13" t="s">
        <v>56</v>
      </c>
      <c r="O123" s="13" t="s">
        <v>56</v>
      </c>
      <c r="P123" s="13" t="s">
        <v>56</v>
      </c>
      <c r="Q123" s="13" t="s">
        <v>57</v>
      </c>
      <c r="R123" s="13" t="s">
        <v>57</v>
      </c>
      <c r="S123" s="13" t="s">
        <v>57</v>
      </c>
      <c r="T123" s="13" t="s">
        <v>57</v>
      </c>
      <c r="U123" s="13" t="s">
        <v>56</v>
      </c>
      <c r="V123" s="13" t="s">
        <v>56</v>
      </c>
      <c r="W123" s="13" t="s">
        <v>57</v>
      </c>
      <c r="X123" s="13" t="s">
        <v>57</v>
      </c>
      <c r="Y123" s="13" t="s">
        <v>57</v>
      </c>
    </row>
    <row r="124" s="15" customFormat="true" ht="14.25" hidden="false" customHeight="false" outlineLevel="0" collapsed="false">
      <c r="A124" s="10" t="n">
        <v>30241</v>
      </c>
      <c r="B124" s="10" t="s">
        <v>26</v>
      </c>
      <c r="C124" s="11" t="s">
        <v>27</v>
      </c>
      <c r="D124" s="11" t="s">
        <v>577</v>
      </c>
      <c r="E124" s="12" t="s">
        <v>578</v>
      </c>
      <c r="F124" s="12" t="s">
        <v>579</v>
      </c>
      <c r="G124" s="10" t="s">
        <v>100</v>
      </c>
      <c r="H124" s="10" t="s">
        <v>580</v>
      </c>
      <c r="I124" s="10" t="n">
        <v>528508</v>
      </c>
      <c r="J124" s="13" t="s">
        <v>581</v>
      </c>
      <c r="K124" s="14" t="n">
        <v>51.099022</v>
      </c>
      <c r="L124" s="14" t="n">
        <v>-115.015157</v>
      </c>
      <c r="M124" s="13" t="s">
        <v>56</v>
      </c>
      <c r="N124" s="13" t="s">
        <v>57</v>
      </c>
      <c r="O124" s="13" t="s">
        <v>57</v>
      </c>
      <c r="P124" s="13" t="s">
        <v>57</v>
      </c>
      <c r="Q124" s="13" t="s">
        <v>57</v>
      </c>
      <c r="R124" s="13" t="s">
        <v>56</v>
      </c>
      <c r="S124" s="13" t="s">
        <v>57</v>
      </c>
      <c r="T124" s="13" t="s">
        <v>56</v>
      </c>
      <c r="U124" s="13" t="s">
        <v>56</v>
      </c>
      <c r="V124" s="13" t="s">
        <v>56</v>
      </c>
      <c r="W124" s="13" t="s">
        <v>57</v>
      </c>
      <c r="X124" s="13" t="s">
        <v>56</v>
      </c>
      <c r="Y124" s="13" t="s">
        <v>56</v>
      </c>
    </row>
    <row r="125" s="15" customFormat="true" ht="14.25" hidden="false" customHeight="false" outlineLevel="0" collapsed="false">
      <c r="A125" s="10" t="n">
        <v>30241</v>
      </c>
      <c r="B125" s="10" t="s">
        <v>26</v>
      </c>
      <c r="C125" s="11" t="s">
        <v>27</v>
      </c>
      <c r="D125" s="11" t="s">
        <v>582</v>
      </c>
      <c r="E125" s="12" t="s">
        <v>583</v>
      </c>
      <c r="F125" s="12" t="s">
        <v>584</v>
      </c>
      <c r="G125" s="10" t="s">
        <v>100</v>
      </c>
      <c r="H125" s="10" t="s">
        <v>585</v>
      </c>
      <c r="I125" s="10" t="n">
        <v>519339</v>
      </c>
      <c r="J125" s="13" t="s">
        <v>586</v>
      </c>
      <c r="K125" s="14" t="n">
        <v>50.791536</v>
      </c>
      <c r="L125" s="14" t="n">
        <v>-112.449671</v>
      </c>
      <c r="M125" s="13" t="s">
        <v>57</v>
      </c>
      <c r="N125" s="13" t="s">
        <v>56</v>
      </c>
      <c r="O125" s="13" t="s">
        <v>57</v>
      </c>
      <c r="P125" s="13" t="s">
        <v>57</v>
      </c>
      <c r="Q125" s="13" t="s">
        <v>57</v>
      </c>
      <c r="R125" s="13" t="s">
        <v>57</v>
      </c>
      <c r="S125" s="13" t="s">
        <v>56</v>
      </c>
      <c r="T125" s="13" t="s">
        <v>56</v>
      </c>
      <c r="U125" s="13" t="s">
        <v>56</v>
      </c>
      <c r="V125" s="13" t="s">
        <v>56</v>
      </c>
      <c r="W125" s="13" t="s">
        <v>57</v>
      </c>
      <c r="X125" s="13" t="s">
        <v>56</v>
      </c>
      <c r="Y125" s="13" t="s">
        <v>56</v>
      </c>
    </row>
    <row r="126" s="15" customFormat="true" ht="14.25" hidden="false" customHeight="false" outlineLevel="0" collapsed="false">
      <c r="A126" s="10" t="n">
        <v>30241</v>
      </c>
      <c r="B126" s="10" t="s">
        <v>26</v>
      </c>
      <c r="C126" s="11" t="s">
        <v>27</v>
      </c>
      <c r="D126" s="11" t="s">
        <v>587</v>
      </c>
      <c r="E126" s="12" t="s">
        <v>588</v>
      </c>
      <c r="F126" s="12" t="s">
        <v>260</v>
      </c>
      <c r="G126" s="10" t="s">
        <v>100</v>
      </c>
      <c r="H126" s="10" t="s">
        <v>589</v>
      </c>
      <c r="I126" s="10" t="n">
        <v>519345</v>
      </c>
      <c r="J126" s="13" t="s">
        <v>590</v>
      </c>
      <c r="K126" s="14" t="n">
        <v>53.408272</v>
      </c>
      <c r="L126" s="14" t="n">
        <v>-117.554113</v>
      </c>
      <c r="M126" s="13" t="s">
        <v>57</v>
      </c>
      <c r="N126" s="13" t="s">
        <v>56</v>
      </c>
      <c r="O126" s="13" t="s">
        <v>56</v>
      </c>
      <c r="P126" s="13" t="s">
        <v>56</v>
      </c>
      <c r="Q126" s="13" t="s">
        <v>57</v>
      </c>
      <c r="R126" s="13" t="s">
        <v>57</v>
      </c>
      <c r="S126" s="13" t="s">
        <v>56</v>
      </c>
      <c r="T126" s="13" t="s">
        <v>57</v>
      </c>
      <c r="U126" s="13" t="s">
        <v>56</v>
      </c>
      <c r="V126" s="13" t="s">
        <v>56</v>
      </c>
      <c r="W126" s="13" t="s">
        <v>57</v>
      </c>
      <c r="X126" s="13" t="s">
        <v>56</v>
      </c>
      <c r="Y126" s="13" t="s">
        <v>56</v>
      </c>
    </row>
    <row r="127" s="15" customFormat="true" ht="14.25" hidden="false" customHeight="false" outlineLevel="0" collapsed="false">
      <c r="A127" s="10" t="n">
        <v>30241</v>
      </c>
      <c r="B127" s="10" t="s">
        <v>26</v>
      </c>
      <c r="C127" s="11" t="s">
        <v>27</v>
      </c>
      <c r="D127" s="11" t="s">
        <v>591</v>
      </c>
      <c r="E127" s="12" t="s">
        <v>592</v>
      </c>
      <c r="F127" s="12" t="s">
        <v>592</v>
      </c>
      <c r="G127" s="10" t="s">
        <v>100</v>
      </c>
      <c r="H127" s="10" t="s">
        <v>593</v>
      </c>
      <c r="I127" s="10" t="n">
        <v>541686</v>
      </c>
      <c r="J127" s="13" t="s">
        <v>594</v>
      </c>
      <c r="K127" s="14" t="n">
        <v>53.56638</v>
      </c>
      <c r="L127" s="14" t="n">
        <v>-113.3238</v>
      </c>
      <c r="M127" s="13" t="s">
        <v>57</v>
      </c>
      <c r="N127" s="13" t="s">
        <v>56</v>
      </c>
      <c r="O127" s="13" t="s">
        <v>57</v>
      </c>
      <c r="P127" s="13" t="s">
        <v>56</v>
      </c>
      <c r="Q127" s="13" t="s">
        <v>57</v>
      </c>
      <c r="R127" s="13" t="s">
        <v>56</v>
      </c>
      <c r="S127" s="13" t="s">
        <v>56</v>
      </c>
      <c r="T127" s="13" t="s">
        <v>57</v>
      </c>
      <c r="U127" s="13" t="s">
        <v>56</v>
      </c>
      <c r="V127" s="13" t="s">
        <v>57</v>
      </c>
      <c r="W127" s="13" t="s">
        <v>57</v>
      </c>
      <c r="X127" s="13" t="s">
        <v>57</v>
      </c>
      <c r="Y127" s="13" t="s">
        <v>57</v>
      </c>
    </row>
    <row r="128" s="15" customFormat="true" ht="14.25" hidden="false" customHeight="false" outlineLevel="0" collapsed="false">
      <c r="A128" s="10" t="n">
        <v>30241</v>
      </c>
      <c r="B128" s="10" t="s">
        <v>26</v>
      </c>
      <c r="C128" s="11" t="s">
        <v>27</v>
      </c>
      <c r="D128" s="11" t="s">
        <v>595</v>
      </c>
      <c r="E128" s="12" t="s">
        <v>596</v>
      </c>
      <c r="F128" s="12" t="s">
        <v>596</v>
      </c>
      <c r="G128" s="10" t="s">
        <v>100</v>
      </c>
      <c r="H128" s="10" t="s">
        <v>597</v>
      </c>
      <c r="I128" s="10" t="n">
        <v>523735</v>
      </c>
      <c r="J128" s="13" t="s">
        <v>598</v>
      </c>
      <c r="K128" s="14" t="n">
        <v>56.526525</v>
      </c>
      <c r="L128" s="14" t="n">
        <v>-115.307171</v>
      </c>
      <c r="M128" s="13" t="s">
        <v>57</v>
      </c>
      <c r="N128" s="13" t="s">
        <v>56</v>
      </c>
      <c r="O128" s="13" t="s">
        <v>57</v>
      </c>
      <c r="P128" s="13" t="s">
        <v>56</v>
      </c>
      <c r="Q128" s="13" t="s">
        <v>57</v>
      </c>
      <c r="R128" s="13" t="s">
        <v>57</v>
      </c>
      <c r="S128" s="13" t="s">
        <v>56</v>
      </c>
      <c r="T128" s="13" t="s">
        <v>56</v>
      </c>
      <c r="U128" s="13" t="s">
        <v>56</v>
      </c>
      <c r="V128" s="13" t="s">
        <v>56</v>
      </c>
      <c r="W128" s="13" t="s">
        <v>57</v>
      </c>
      <c r="X128" s="13" t="s">
        <v>56</v>
      </c>
      <c r="Y128" s="13" t="s">
        <v>56</v>
      </c>
    </row>
    <row r="129" s="15" customFormat="true" ht="14.25" hidden="false" customHeight="false" outlineLevel="0" collapsed="false">
      <c r="A129" s="10" t="n">
        <v>30241</v>
      </c>
      <c r="B129" s="10" t="s">
        <v>26</v>
      </c>
      <c r="C129" s="11" t="s">
        <v>27</v>
      </c>
      <c r="D129" s="11" t="s">
        <v>599</v>
      </c>
      <c r="E129" s="12" t="s">
        <v>600</v>
      </c>
      <c r="F129" s="12" t="s">
        <v>600</v>
      </c>
      <c r="G129" s="10" t="s">
        <v>100</v>
      </c>
      <c r="H129" s="10" t="s">
        <v>601</v>
      </c>
      <c r="I129" s="10" t="n">
        <v>519347</v>
      </c>
      <c r="J129" s="13" t="s">
        <v>602</v>
      </c>
      <c r="K129" s="14" t="n">
        <v>50.744416</v>
      </c>
      <c r="L129" s="14" t="n">
        <v>-113.908188</v>
      </c>
      <c r="M129" s="13" t="s">
        <v>57</v>
      </c>
      <c r="N129" s="13" t="s">
        <v>56</v>
      </c>
      <c r="O129" s="13" t="s">
        <v>56</v>
      </c>
      <c r="P129" s="13" t="s">
        <v>56</v>
      </c>
      <c r="Q129" s="13" t="s">
        <v>57</v>
      </c>
      <c r="R129" s="13" t="s">
        <v>57</v>
      </c>
      <c r="S129" s="13" t="s">
        <v>57</v>
      </c>
      <c r="T129" s="13" t="s">
        <v>57</v>
      </c>
      <c r="U129" s="13" t="s">
        <v>57</v>
      </c>
      <c r="V129" s="13" t="s">
        <v>57</v>
      </c>
      <c r="W129" s="13" t="s">
        <v>56</v>
      </c>
      <c r="X129" s="13" t="s">
        <v>57</v>
      </c>
      <c r="Y129" s="13" t="s">
        <v>57</v>
      </c>
    </row>
    <row r="130" s="15" customFormat="true" ht="14.25" hidden="false" customHeight="false" outlineLevel="0" collapsed="false">
      <c r="A130" s="10" t="n">
        <v>30241</v>
      </c>
      <c r="B130" s="10" t="s">
        <v>26</v>
      </c>
      <c r="C130" s="11" t="s">
        <v>27</v>
      </c>
      <c r="D130" s="11" t="s">
        <v>603</v>
      </c>
      <c r="E130" s="12" t="s">
        <v>604</v>
      </c>
      <c r="F130" s="12" t="s">
        <v>604</v>
      </c>
      <c r="G130" s="10" t="s">
        <v>100</v>
      </c>
      <c r="H130" s="10" t="s">
        <v>605</v>
      </c>
      <c r="I130" s="10" t="n">
        <v>524591</v>
      </c>
      <c r="J130" s="13" t="s">
        <v>606</v>
      </c>
      <c r="K130" s="14" t="n">
        <v>53.303071</v>
      </c>
      <c r="L130" s="14" t="n">
        <v>-113.543493</v>
      </c>
      <c r="M130" s="13" t="s">
        <v>57</v>
      </c>
      <c r="N130" s="13" t="s">
        <v>56</v>
      </c>
      <c r="O130" s="13" t="s">
        <v>57</v>
      </c>
      <c r="P130" s="13" t="s">
        <v>57</v>
      </c>
      <c r="Q130" s="13" t="s">
        <v>57</v>
      </c>
      <c r="R130" s="13" t="s">
        <v>56</v>
      </c>
      <c r="S130" s="13" t="s">
        <v>56</v>
      </c>
      <c r="T130" s="13" t="s">
        <v>56</v>
      </c>
      <c r="U130" s="13" t="s">
        <v>56</v>
      </c>
      <c r="V130" s="13" t="s">
        <v>56</v>
      </c>
      <c r="W130" s="13" t="s">
        <v>56</v>
      </c>
      <c r="X130" s="13" t="s">
        <v>57</v>
      </c>
      <c r="Y130" s="13" t="s">
        <v>57</v>
      </c>
    </row>
    <row r="131" s="15" customFormat="true" ht="14.25" hidden="false" customHeight="false" outlineLevel="0" collapsed="false">
      <c r="A131" s="10" t="n">
        <v>30241</v>
      </c>
      <c r="B131" s="10" t="s">
        <v>26</v>
      </c>
      <c r="C131" s="11" t="s">
        <v>27</v>
      </c>
      <c r="D131" s="11" t="s">
        <v>607</v>
      </c>
      <c r="E131" s="12" t="s">
        <v>608</v>
      </c>
      <c r="F131" s="12" t="s">
        <v>608</v>
      </c>
      <c r="G131" s="10" t="s">
        <v>100</v>
      </c>
      <c r="H131" s="10" t="s">
        <v>609</v>
      </c>
      <c r="I131" s="10" t="n">
        <v>519340</v>
      </c>
      <c r="J131" s="13" t="s">
        <v>610</v>
      </c>
      <c r="K131" s="14" t="n">
        <v>55.334351</v>
      </c>
      <c r="L131" s="14" t="n">
        <v>-119.566138</v>
      </c>
      <c r="M131" s="13" t="s">
        <v>57</v>
      </c>
      <c r="N131" s="13" t="s">
        <v>56</v>
      </c>
      <c r="O131" s="13" t="s">
        <v>56</v>
      </c>
      <c r="P131" s="13" t="s">
        <v>56</v>
      </c>
      <c r="Q131" s="13" t="s">
        <v>56</v>
      </c>
      <c r="R131" s="13" t="s">
        <v>57</v>
      </c>
      <c r="S131" s="13" t="s">
        <v>57</v>
      </c>
      <c r="T131" s="13" t="s">
        <v>57</v>
      </c>
      <c r="U131" s="13" t="s">
        <v>57</v>
      </c>
      <c r="V131" s="13" t="s">
        <v>56</v>
      </c>
      <c r="W131" s="13" t="s">
        <v>57</v>
      </c>
      <c r="X131" s="13" t="s">
        <v>57</v>
      </c>
      <c r="Y131" s="13" t="s">
        <v>57</v>
      </c>
    </row>
    <row r="132" s="15" customFormat="true" ht="14.25" hidden="false" customHeight="false" outlineLevel="0" collapsed="false">
      <c r="A132" s="10" t="n">
        <v>30241</v>
      </c>
      <c r="B132" s="10" t="s">
        <v>26</v>
      </c>
      <c r="C132" s="11" t="s">
        <v>27</v>
      </c>
      <c r="D132" s="11" t="s">
        <v>611</v>
      </c>
      <c r="E132" s="12" t="s">
        <v>612</v>
      </c>
      <c r="F132" s="12" t="s">
        <v>613</v>
      </c>
      <c r="G132" s="10" t="s">
        <v>100</v>
      </c>
      <c r="H132" s="10" t="s">
        <v>614</v>
      </c>
      <c r="I132" s="10" t="n">
        <v>544912</v>
      </c>
      <c r="J132" s="13" t="s">
        <v>615</v>
      </c>
      <c r="K132" s="14" t="n">
        <v>51.0356577</v>
      </c>
      <c r="L132" s="14" t="n">
        <v>-113.629436</v>
      </c>
      <c r="M132" s="13" t="s">
        <v>57</v>
      </c>
      <c r="N132" s="13" t="s">
        <v>56</v>
      </c>
      <c r="O132" s="13" t="s">
        <v>57</v>
      </c>
      <c r="P132" s="13" t="s">
        <v>56</v>
      </c>
      <c r="Q132" s="13" t="s">
        <v>57</v>
      </c>
      <c r="R132" s="13" t="s">
        <v>56</v>
      </c>
      <c r="S132" s="13" t="s">
        <v>57</v>
      </c>
      <c r="T132" s="13" t="s">
        <v>56</v>
      </c>
      <c r="U132" s="13" t="s">
        <v>56</v>
      </c>
      <c r="V132" s="13" t="s">
        <v>56</v>
      </c>
      <c r="W132" s="13" t="s">
        <v>57</v>
      </c>
      <c r="X132" s="13" t="s">
        <v>56</v>
      </c>
      <c r="Y132" s="13" t="s">
        <v>57</v>
      </c>
    </row>
    <row r="133" s="15" customFormat="true" ht="14.25" hidden="false" customHeight="false" outlineLevel="0" collapsed="false">
      <c r="A133" s="10" t="n">
        <v>30241</v>
      </c>
      <c r="B133" s="10" t="s">
        <v>26</v>
      </c>
      <c r="C133" s="11" t="s">
        <v>27</v>
      </c>
      <c r="D133" s="11" t="s">
        <v>616</v>
      </c>
      <c r="E133" s="12" t="s">
        <v>617</v>
      </c>
      <c r="F133" s="12" t="s">
        <v>618</v>
      </c>
      <c r="G133" s="10" t="s">
        <v>296</v>
      </c>
      <c r="H133" s="10" t="s">
        <v>619</v>
      </c>
      <c r="I133" s="10" t="n">
        <v>529519</v>
      </c>
      <c r="J133" s="13" t="s">
        <v>620</v>
      </c>
      <c r="K133" s="14" t="n">
        <v>50.1236111</v>
      </c>
      <c r="L133" s="14" t="n">
        <v>-120.748889</v>
      </c>
      <c r="M133" s="13" t="s">
        <v>57</v>
      </c>
      <c r="N133" s="13" t="s">
        <v>56</v>
      </c>
      <c r="O133" s="13" t="s">
        <v>57</v>
      </c>
      <c r="P133" s="13" t="s">
        <v>56</v>
      </c>
      <c r="Q133" s="13" t="s">
        <v>57</v>
      </c>
      <c r="R133" s="13" t="s">
        <v>56</v>
      </c>
      <c r="S133" s="13" t="s">
        <v>56</v>
      </c>
      <c r="T133" s="13" t="s">
        <v>56</v>
      </c>
      <c r="U133" s="13" t="s">
        <v>56</v>
      </c>
      <c r="V133" s="13" t="s">
        <v>56</v>
      </c>
      <c r="W133" s="13" t="s">
        <v>57</v>
      </c>
      <c r="X133" s="13" t="s">
        <v>56</v>
      </c>
      <c r="Y133" s="13" t="s">
        <v>56</v>
      </c>
    </row>
    <row r="134" s="15" customFormat="true" ht="14.25" hidden="false" customHeight="false" outlineLevel="0" collapsed="false">
      <c r="A134" s="10" t="n">
        <v>30241</v>
      </c>
      <c r="B134" s="10" t="s">
        <v>26</v>
      </c>
      <c r="C134" s="11" t="s">
        <v>27</v>
      </c>
      <c r="D134" s="11" t="s">
        <v>621</v>
      </c>
      <c r="E134" s="12" t="s">
        <v>622</v>
      </c>
      <c r="F134" s="12" t="s">
        <v>622</v>
      </c>
      <c r="G134" s="10" t="s">
        <v>296</v>
      </c>
      <c r="H134" s="10" t="s">
        <v>623</v>
      </c>
      <c r="I134" s="10" t="n">
        <v>519383</v>
      </c>
      <c r="J134" s="13" t="s">
        <v>624</v>
      </c>
      <c r="K134" s="14" t="n">
        <v>55.782287</v>
      </c>
      <c r="L134" s="14" t="n">
        <v>-120.281184</v>
      </c>
      <c r="M134" s="13" t="s">
        <v>57</v>
      </c>
      <c r="N134" s="13" t="s">
        <v>56</v>
      </c>
      <c r="O134" s="13" t="s">
        <v>56</v>
      </c>
      <c r="P134" s="13" t="s">
        <v>56</v>
      </c>
      <c r="Q134" s="13" t="s">
        <v>56</v>
      </c>
      <c r="R134" s="13" t="s">
        <v>57</v>
      </c>
      <c r="S134" s="13" t="s">
        <v>57</v>
      </c>
      <c r="T134" s="13" t="s">
        <v>57</v>
      </c>
      <c r="U134" s="13" t="s">
        <v>57</v>
      </c>
      <c r="V134" s="13" t="s">
        <v>57</v>
      </c>
      <c r="W134" s="13" t="s">
        <v>57</v>
      </c>
      <c r="X134" s="13" t="s">
        <v>57</v>
      </c>
      <c r="Y134" s="13" t="s">
        <v>57</v>
      </c>
    </row>
    <row r="135" s="15" customFormat="true" ht="14.25" hidden="false" customHeight="false" outlineLevel="0" collapsed="false">
      <c r="A135" s="10" t="n">
        <v>30241</v>
      </c>
      <c r="B135" s="10" t="s">
        <v>26</v>
      </c>
      <c r="C135" s="11" t="s">
        <v>27</v>
      </c>
      <c r="D135" s="11" t="s">
        <v>625</v>
      </c>
      <c r="E135" s="12" t="s">
        <v>626</v>
      </c>
      <c r="F135" s="12" t="s">
        <v>343</v>
      </c>
      <c r="G135" s="10" t="s">
        <v>296</v>
      </c>
      <c r="H135" s="10" t="s">
        <v>627</v>
      </c>
      <c r="I135" s="10" t="n">
        <v>519359</v>
      </c>
      <c r="J135" s="13" t="s">
        <v>628</v>
      </c>
      <c r="K135" s="14" t="n">
        <v>53.877015</v>
      </c>
      <c r="L135" s="14" t="n">
        <v>-122.73781</v>
      </c>
      <c r="M135" s="13" t="s">
        <v>57</v>
      </c>
      <c r="N135" s="13" t="s">
        <v>56</v>
      </c>
      <c r="O135" s="13" t="s">
        <v>56</v>
      </c>
      <c r="P135" s="13" t="s">
        <v>56</v>
      </c>
      <c r="Q135" s="13" t="s">
        <v>57</v>
      </c>
      <c r="R135" s="13" t="s">
        <v>56</v>
      </c>
      <c r="S135" s="13" t="s">
        <v>56</v>
      </c>
      <c r="T135" s="13" t="s">
        <v>57</v>
      </c>
      <c r="U135" s="13" t="s">
        <v>57</v>
      </c>
      <c r="V135" s="13" t="s">
        <v>56</v>
      </c>
      <c r="W135" s="13" t="s">
        <v>56</v>
      </c>
      <c r="X135" s="13" t="s">
        <v>57</v>
      </c>
      <c r="Y135" s="13" t="s">
        <v>57</v>
      </c>
    </row>
    <row r="136" s="15" customFormat="true" ht="14.25" hidden="false" customHeight="false" outlineLevel="0" collapsed="false">
      <c r="A136" s="10" t="n">
        <v>30241</v>
      </c>
      <c r="B136" s="10" t="s">
        <v>26</v>
      </c>
      <c r="C136" s="11" t="s">
        <v>27</v>
      </c>
      <c r="D136" s="11" t="s">
        <v>629</v>
      </c>
      <c r="E136" s="12" t="s">
        <v>630</v>
      </c>
      <c r="F136" s="12" t="s">
        <v>630</v>
      </c>
      <c r="G136" s="10" t="s">
        <v>296</v>
      </c>
      <c r="H136" s="10" t="s">
        <v>631</v>
      </c>
      <c r="I136" s="10" t="n">
        <v>522409</v>
      </c>
      <c r="J136" s="13" t="s">
        <v>632</v>
      </c>
      <c r="K136" s="14" t="n">
        <v>52.135554</v>
      </c>
      <c r="L136" s="14" t="n">
        <v>-122.151114</v>
      </c>
      <c r="M136" s="13" t="s">
        <v>57</v>
      </c>
      <c r="N136" s="13" t="s">
        <v>56</v>
      </c>
      <c r="O136" s="13" t="s">
        <v>56</v>
      </c>
      <c r="P136" s="13" t="s">
        <v>56</v>
      </c>
      <c r="Q136" s="13" t="s">
        <v>56</v>
      </c>
      <c r="R136" s="13" t="s">
        <v>57</v>
      </c>
      <c r="S136" s="13" t="s">
        <v>57</v>
      </c>
      <c r="T136" s="13" t="s">
        <v>57</v>
      </c>
      <c r="U136" s="13" t="s">
        <v>57</v>
      </c>
      <c r="V136" s="13" t="s">
        <v>57</v>
      </c>
      <c r="W136" s="13" t="s">
        <v>57</v>
      </c>
      <c r="X136" s="13" t="s">
        <v>57</v>
      </c>
      <c r="Y136" s="13" t="s">
        <v>57</v>
      </c>
    </row>
    <row r="137" s="15" customFormat="true" ht="14.25" hidden="false" customHeight="false" outlineLevel="0" collapsed="false">
      <c r="A137" s="10" t="n">
        <v>30241</v>
      </c>
      <c r="B137" s="10" t="s">
        <v>26</v>
      </c>
      <c r="C137" s="11" t="s">
        <v>27</v>
      </c>
      <c r="D137" s="11" t="s">
        <v>633</v>
      </c>
      <c r="E137" s="12" t="s">
        <v>634</v>
      </c>
      <c r="F137" s="12" t="s">
        <v>634</v>
      </c>
      <c r="G137" s="10" t="s">
        <v>296</v>
      </c>
      <c r="H137" s="10" t="s">
        <v>635</v>
      </c>
      <c r="I137" s="10" t="n">
        <v>519387</v>
      </c>
      <c r="J137" s="13" t="s">
        <v>636</v>
      </c>
      <c r="K137" s="14" t="n">
        <v>50.392452</v>
      </c>
      <c r="L137" s="14" t="n">
        <v>-119.229282</v>
      </c>
      <c r="M137" s="13" t="s">
        <v>57</v>
      </c>
      <c r="N137" s="13" t="s">
        <v>56</v>
      </c>
      <c r="O137" s="13" t="s">
        <v>56</v>
      </c>
      <c r="P137" s="13" t="s">
        <v>56</v>
      </c>
      <c r="Q137" s="13" t="s">
        <v>56</v>
      </c>
      <c r="R137" s="13" t="s">
        <v>56</v>
      </c>
      <c r="S137" s="13" t="s">
        <v>57</v>
      </c>
      <c r="T137" s="13" t="s">
        <v>57</v>
      </c>
      <c r="U137" s="13" t="s">
        <v>57</v>
      </c>
      <c r="V137" s="13" t="s">
        <v>57</v>
      </c>
      <c r="W137" s="13" t="s">
        <v>57</v>
      </c>
      <c r="X137" s="13" t="s">
        <v>57</v>
      </c>
      <c r="Y137" s="13" t="s">
        <v>57</v>
      </c>
    </row>
    <row r="138" s="15" customFormat="true" ht="14.25" hidden="false" customHeight="false" outlineLevel="0" collapsed="false">
      <c r="A138" s="10" t="n">
        <v>30241</v>
      </c>
      <c r="B138" s="10" t="s">
        <v>26</v>
      </c>
      <c r="C138" s="11" t="s">
        <v>27</v>
      </c>
      <c r="D138" s="11" t="s">
        <v>637</v>
      </c>
      <c r="E138" s="12" t="s">
        <v>638</v>
      </c>
      <c r="F138" s="12" t="s">
        <v>639</v>
      </c>
      <c r="G138" s="10" t="s">
        <v>296</v>
      </c>
      <c r="H138" s="10" t="s">
        <v>640</v>
      </c>
      <c r="I138" s="10" t="n">
        <v>521400</v>
      </c>
      <c r="J138" s="13" t="s">
        <v>641</v>
      </c>
      <c r="K138" s="14" t="n">
        <v>50.721911</v>
      </c>
      <c r="L138" s="14" t="n">
        <v>-121.327014</v>
      </c>
      <c r="M138" s="13" t="s">
        <v>57</v>
      </c>
      <c r="N138" s="13" t="s">
        <v>56</v>
      </c>
      <c r="O138" s="13" t="s">
        <v>56</v>
      </c>
      <c r="P138" s="13" t="s">
        <v>57</v>
      </c>
      <c r="Q138" s="13" t="s">
        <v>57</v>
      </c>
      <c r="R138" s="13" t="s">
        <v>56</v>
      </c>
      <c r="S138" s="13" t="s">
        <v>57</v>
      </c>
      <c r="T138" s="13" t="s">
        <v>56</v>
      </c>
      <c r="U138" s="13" t="s">
        <v>56</v>
      </c>
      <c r="V138" s="13" t="s">
        <v>56</v>
      </c>
      <c r="W138" s="13" t="s">
        <v>56</v>
      </c>
      <c r="X138" s="13" t="s">
        <v>57</v>
      </c>
      <c r="Y138" s="13" t="s">
        <v>56</v>
      </c>
    </row>
    <row r="139" s="15" customFormat="true" ht="14.25" hidden="false" customHeight="false" outlineLevel="0" collapsed="false">
      <c r="A139" s="10" t="n">
        <v>30241</v>
      </c>
      <c r="B139" s="10" t="s">
        <v>26</v>
      </c>
      <c r="C139" s="11" t="s">
        <v>27</v>
      </c>
      <c r="D139" s="11" t="s">
        <v>642</v>
      </c>
      <c r="E139" s="12" t="s">
        <v>643</v>
      </c>
      <c r="F139" s="12" t="s">
        <v>644</v>
      </c>
      <c r="G139" s="10" t="s">
        <v>296</v>
      </c>
      <c r="H139" s="10" t="s">
        <v>640</v>
      </c>
      <c r="I139" s="10" t="n">
        <v>519378</v>
      </c>
      <c r="J139" s="13" t="s">
        <v>645</v>
      </c>
      <c r="K139" s="14" t="n">
        <v>51.160373</v>
      </c>
      <c r="L139" s="14" t="n">
        <v>-120.122015</v>
      </c>
      <c r="M139" s="13" t="s">
        <v>57</v>
      </c>
      <c r="N139" s="13" t="s">
        <v>56</v>
      </c>
      <c r="O139" s="13" t="s">
        <v>56</v>
      </c>
      <c r="P139" s="13" t="s">
        <v>57</v>
      </c>
      <c r="Q139" s="13" t="s">
        <v>57</v>
      </c>
      <c r="R139" s="13" t="s">
        <v>57</v>
      </c>
      <c r="S139" s="13" t="s">
        <v>57</v>
      </c>
      <c r="T139" s="13" t="s">
        <v>56</v>
      </c>
      <c r="U139" s="13" t="s">
        <v>56</v>
      </c>
      <c r="V139" s="13" t="s">
        <v>56</v>
      </c>
      <c r="W139" s="13" t="s">
        <v>57</v>
      </c>
      <c r="X139" s="13" t="s">
        <v>56</v>
      </c>
      <c r="Y139" s="13" t="s">
        <v>57</v>
      </c>
    </row>
    <row r="140" s="15" customFormat="true" ht="14.25" hidden="false" customHeight="false" outlineLevel="0" collapsed="false">
      <c r="A140" s="10" t="n">
        <v>30241</v>
      </c>
      <c r="B140" s="10" t="s">
        <v>26</v>
      </c>
      <c r="C140" s="11" t="s">
        <v>27</v>
      </c>
      <c r="D140" s="11" t="s">
        <v>646</v>
      </c>
      <c r="E140" s="12" t="s">
        <v>647</v>
      </c>
      <c r="F140" s="12" t="s">
        <v>647</v>
      </c>
      <c r="G140" s="10" t="s">
        <v>296</v>
      </c>
      <c r="H140" s="10" t="s">
        <v>648</v>
      </c>
      <c r="I140" s="10" t="n">
        <v>519382</v>
      </c>
      <c r="J140" s="13" t="s">
        <v>649</v>
      </c>
      <c r="K140" s="14" t="n">
        <v>51.651431</v>
      </c>
      <c r="L140" s="14" t="n">
        <v>-120.031014</v>
      </c>
      <c r="M140" s="13" t="s">
        <v>57</v>
      </c>
      <c r="N140" s="13" t="s">
        <v>56</v>
      </c>
      <c r="O140" s="13" t="s">
        <v>56</v>
      </c>
      <c r="P140" s="13" t="s">
        <v>56</v>
      </c>
      <c r="Q140" s="13" t="s">
        <v>56</v>
      </c>
      <c r="R140" s="13" t="s">
        <v>56</v>
      </c>
      <c r="S140" s="13" t="s">
        <v>57</v>
      </c>
      <c r="T140" s="13" t="s">
        <v>57</v>
      </c>
      <c r="U140" s="13" t="s">
        <v>57</v>
      </c>
      <c r="V140" s="13" t="s">
        <v>56</v>
      </c>
      <c r="W140" s="13" t="s">
        <v>56</v>
      </c>
      <c r="X140" s="13" t="s">
        <v>57</v>
      </c>
      <c r="Y140" s="13" t="s">
        <v>57</v>
      </c>
    </row>
    <row r="141" s="15" customFormat="true" ht="14.25" hidden="false" customHeight="false" outlineLevel="0" collapsed="false">
      <c r="A141" s="10" t="n">
        <v>30241</v>
      </c>
      <c r="B141" s="10" t="s">
        <v>26</v>
      </c>
      <c r="C141" s="11" t="s">
        <v>27</v>
      </c>
      <c r="D141" s="11" t="s">
        <v>650</v>
      </c>
      <c r="E141" s="12" t="s">
        <v>651</v>
      </c>
      <c r="F141" s="12" t="s">
        <v>334</v>
      </c>
      <c r="G141" s="10" t="s">
        <v>296</v>
      </c>
      <c r="H141" s="10" t="s">
        <v>640</v>
      </c>
      <c r="I141" s="10" t="n">
        <v>519380</v>
      </c>
      <c r="J141" s="13" t="s">
        <v>336</v>
      </c>
      <c r="K141" s="14" t="n">
        <v>50.71087</v>
      </c>
      <c r="L141" s="14" t="n">
        <v>-120.327785</v>
      </c>
      <c r="M141" s="13" t="s">
        <v>57</v>
      </c>
      <c r="N141" s="13" t="s">
        <v>56</v>
      </c>
      <c r="O141" s="13" t="s">
        <v>56</v>
      </c>
      <c r="P141" s="13" t="s">
        <v>56</v>
      </c>
      <c r="Q141" s="13" t="s">
        <v>56</v>
      </c>
      <c r="R141" s="13" t="s">
        <v>56</v>
      </c>
      <c r="S141" s="13" t="s">
        <v>57</v>
      </c>
      <c r="T141" s="13" t="s">
        <v>57</v>
      </c>
      <c r="U141" s="13" t="s">
        <v>57</v>
      </c>
      <c r="V141" s="13" t="s">
        <v>57</v>
      </c>
      <c r="W141" s="13" t="s">
        <v>57</v>
      </c>
      <c r="X141" s="13" t="s">
        <v>57</v>
      </c>
      <c r="Y141" s="13" t="s">
        <v>57</v>
      </c>
    </row>
    <row r="142" s="15" customFormat="true" ht="14.25" hidden="false" customHeight="false" outlineLevel="0" collapsed="false">
      <c r="A142" s="10" t="n">
        <v>30241</v>
      </c>
      <c r="B142" s="10" t="s">
        <v>26</v>
      </c>
      <c r="C142" s="11" t="s">
        <v>27</v>
      </c>
      <c r="D142" s="11" t="s">
        <v>652</v>
      </c>
      <c r="E142" s="12" t="s">
        <v>653</v>
      </c>
      <c r="F142" s="12" t="s">
        <v>334</v>
      </c>
      <c r="G142" s="10" t="s">
        <v>296</v>
      </c>
      <c r="H142" s="10" t="s">
        <v>640</v>
      </c>
      <c r="I142" s="10" t="n">
        <v>519357</v>
      </c>
      <c r="J142" s="13" t="s">
        <v>654</v>
      </c>
      <c r="K142" s="14" t="n">
        <v>50.660728</v>
      </c>
      <c r="L142" s="14" t="n">
        <v>-120.400879</v>
      </c>
      <c r="M142" s="13" t="s">
        <v>57</v>
      </c>
      <c r="N142" s="13" t="s">
        <v>56</v>
      </c>
      <c r="O142" s="13" t="s">
        <v>56</v>
      </c>
      <c r="P142" s="13" t="s">
        <v>56</v>
      </c>
      <c r="Q142" s="13" t="s">
        <v>57</v>
      </c>
      <c r="R142" s="13" t="s">
        <v>56</v>
      </c>
      <c r="S142" s="13" t="s">
        <v>57</v>
      </c>
      <c r="T142" s="13" t="s">
        <v>57</v>
      </c>
      <c r="U142" s="13" t="s">
        <v>57</v>
      </c>
      <c r="V142" s="13" t="s">
        <v>57</v>
      </c>
      <c r="W142" s="13" t="s">
        <v>57</v>
      </c>
      <c r="X142" s="13" t="s">
        <v>57</v>
      </c>
      <c r="Y142" s="13" t="s">
        <v>57</v>
      </c>
    </row>
    <row r="143" s="15" customFormat="true" ht="14.25" hidden="false" customHeight="false" outlineLevel="0" collapsed="false">
      <c r="A143" s="10" t="n">
        <v>30241</v>
      </c>
      <c r="B143" s="10" t="s">
        <v>26</v>
      </c>
      <c r="C143" s="11" t="s">
        <v>27</v>
      </c>
      <c r="D143" s="11" t="s">
        <v>655</v>
      </c>
      <c r="E143" s="12" t="s">
        <v>656</v>
      </c>
      <c r="F143" s="12" t="s">
        <v>656</v>
      </c>
      <c r="G143" s="10" t="s">
        <v>296</v>
      </c>
      <c r="H143" s="10" t="s">
        <v>640</v>
      </c>
      <c r="I143" s="10" t="n">
        <v>519373</v>
      </c>
      <c r="J143" s="13" t="s">
        <v>657</v>
      </c>
      <c r="K143" s="14" t="n">
        <v>50.681968</v>
      </c>
      <c r="L143" s="14" t="n">
        <v>-121.921347</v>
      </c>
      <c r="M143" s="13" t="s">
        <v>57</v>
      </c>
      <c r="N143" s="13" t="s">
        <v>56</v>
      </c>
      <c r="O143" s="13" t="s">
        <v>56</v>
      </c>
      <c r="P143" s="13" t="s">
        <v>56</v>
      </c>
      <c r="Q143" s="13" t="s">
        <v>56</v>
      </c>
      <c r="R143" s="13" t="s">
        <v>56</v>
      </c>
      <c r="S143" s="13" t="s">
        <v>57</v>
      </c>
      <c r="T143" s="13" t="s">
        <v>57</v>
      </c>
      <c r="U143" s="13" t="s">
        <v>57</v>
      </c>
      <c r="V143" s="13" t="s">
        <v>57</v>
      </c>
      <c r="W143" s="13" t="s">
        <v>57</v>
      </c>
      <c r="X143" s="13" t="s">
        <v>57</v>
      </c>
      <c r="Y143" s="13" t="s">
        <v>57</v>
      </c>
    </row>
    <row r="144" s="15" customFormat="true" ht="14.25" hidden="false" customHeight="false" outlineLevel="0" collapsed="false">
      <c r="A144" s="10" t="n">
        <v>30241</v>
      </c>
      <c r="B144" s="10" t="s">
        <v>26</v>
      </c>
      <c r="C144" s="11" t="s">
        <v>27</v>
      </c>
      <c r="D144" s="11" t="s">
        <v>658</v>
      </c>
      <c r="E144" s="12" t="s">
        <v>659</v>
      </c>
      <c r="F144" s="12" t="s">
        <v>659</v>
      </c>
      <c r="G144" s="10" t="s">
        <v>296</v>
      </c>
      <c r="H144" s="10" t="s">
        <v>660</v>
      </c>
      <c r="I144" s="10" t="n">
        <v>519370</v>
      </c>
      <c r="J144" s="13" t="s">
        <v>661</v>
      </c>
      <c r="K144" s="14" t="n">
        <v>50.247017</v>
      </c>
      <c r="L144" s="14" t="n">
        <v>-118.953599</v>
      </c>
      <c r="M144" s="13" t="s">
        <v>57</v>
      </c>
      <c r="N144" s="13" t="s">
        <v>56</v>
      </c>
      <c r="O144" s="13" t="s">
        <v>56</v>
      </c>
      <c r="P144" s="13" t="s">
        <v>56</v>
      </c>
      <c r="Q144" s="13" t="s">
        <v>56</v>
      </c>
      <c r="R144" s="13" t="s">
        <v>56</v>
      </c>
      <c r="S144" s="13" t="s">
        <v>57</v>
      </c>
      <c r="T144" s="13" t="s">
        <v>57</v>
      </c>
      <c r="U144" s="13" t="s">
        <v>57</v>
      </c>
      <c r="V144" s="13" t="s">
        <v>57</v>
      </c>
      <c r="W144" s="13" t="s">
        <v>56</v>
      </c>
      <c r="X144" s="13" t="s">
        <v>57</v>
      </c>
      <c r="Y144" s="13" t="s">
        <v>57</v>
      </c>
    </row>
    <row r="145" s="15" customFormat="true" ht="14.25" hidden="false" customHeight="false" outlineLevel="0" collapsed="false">
      <c r="A145" s="10" t="n">
        <v>30241</v>
      </c>
      <c r="B145" s="10" t="s">
        <v>26</v>
      </c>
      <c r="C145" s="11" t="s">
        <v>27</v>
      </c>
      <c r="D145" s="11" t="s">
        <v>662</v>
      </c>
      <c r="E145" s="12" t="s">
        <v>663</v>
      </c>
      <c r="F145" s="12" t="s">
        <v>618</v>
      </c>
      <c r="G145" s="10" t="s">
        <v>296</v>
      </c>
      <c r="H145" s="10" t="s">
        <v>664</v>
      </c>
      <c r="I145" s="10" t="n">
        <v>519371</v>
      </c>
      <c r="J145" s="13" t="s">
        <v>665</v>
      </c>
      <c r="K145" s="14" t="n">
        <v>50.108817</v>
      </c>
      <c r="L145" s="14" t="n">
        <v>-120.774937</v>
      </c>
      <c r="M145" s="13" t="s">
        <v>57</v>
      </c>
      <c r="N145" s="13" t="s">
        <v>56</v>
      </c>
      <c r="O145" s="13" t="s">
        <v>56</v>
      </c>
      <c r="P145" s="13" t="s">
        <v>56</v>
      </c>
      <c r="Q145" s="13" t="s">
        <v>56</v>
      </c>
      <c r="R145" s="13" t="s">
        <v>56</v>
      </c>
      <c r="S145" s="13" t="s">
        <v>57</v>
      </c>
      <c r="T145" s="13" t="s">
        <v>57</v>
      </c>
      <c r="U145" s="13" t="s">
        <v>57</v>
      </c>
      <c r="V145" s="13" t="s">
        <v>56</v>
      </c>
      <c r="W145" s="13" t="s">
        <v>57</v>
      </c>
      <c r="X145" s="13" t="s">
        <v>57</v>
      </c>
      <c r="Y145" s="13" t="s">
        <v>57</v>
      </c>
    </row>
    <row r="146" s="15" customFormat="true" ht="14.25" hidden="false" customHeight="false" outlineLevel="0" collapsed="false">
      <c r="A146" s="10" t="n">
        <v>30241</v>
      </c>
      <c r="B146" s="10" t="s">
        <v>26</v>
      </c>
      <c r="C146" s="11" t="s">
        <v>27</v>
      </c>
      <c r="D146" s="11" t="s">
        <v>666</v>
      </c>
      <c r="E146" s="12" t="s">
        <v>667</v>
      </c>
      <c r="F146" s="12" t="s">
        <v>667</v>
      </c>
      <c r="G146" s="10" t="s">
        <v>296</v>
      </c>
      <c r="H146" s="10" t="s">
        <v>668</v>
      </c>
      <c r="I146" s="10" t="n">
        <v>521176</v>
      </c>
      <c r="J146" s="13" t="s">
        <v>669</v>
      </c>
      <c r="K146" s="14" t="n">
        <v>49.172797</v>
      </c>
      <c r="L146" s="14" t="n">
        <v>-119.543852</v>
      </c>
      <c r="M146" s="13" t="s">
        <v>57</v>
      </c>
      <c r="N146" s="13" t="s">
        <v>56</v>
      </c>
      <c r="O146" s="13" t="s">
        <v>56</v>
      </c>
      <c r="P146" s="13" t="s">
        <v>56</v>
      </c>
      <c r="Q146" s="13" t="s">
        <v>56</v>
      </c>
      <c r="R146" s="13" t="s">
        <v>56</v>
      </c>
      <c r="S146" s="13" t="s">
        <v>57</v>
      </c>
      <c r="T146" s="13" t="s">
        <v>57</v>
      </c>
      <c r="U146" s="13" t="s">
        <v>57</v>
      </c>
      <c r="V146" s="13" t="s">
        <v>57</v>
      </c>
      <c r="W146" s="13" t="s">
        <v>56</v>
      </c>
      <c r="X146" s="13" t="s">
        <v>57</v>
      </c>
      <c r="Y146" s="13" t="s">
        <v>57</v>
      </c>
    </row>
    <row r="147" s="15" customFormat="true" ht="14.25" hidden="false" customHeight="false" outlineLevel="0" collapsed="false">
      <c r="A147" s="10" t="n">
        <v>30241</v>
      </c>
      <c r="B147" s="10" t="s">
        <v>26</v>
      </c>
      <c r="C147" s="11" t="s">
        <v>27</v>
      </c>
      <c r="D147" s="11" t="s">
        <v>670</v>
      </c>
      <c r="E147" s="12" t="s">
        <v>671</v>
      </c>
      <c r="F147" s="12" t="s">
        <v>671</v>
      </c>
      <c r="G147" s="10" t="s">
        <v>296</v>
      </c>
      <c r="H147" s="10" t="s">
        <v>668</v>
      </c>
      <c r="I147" s="10" t="n">
        <v>521177</v>
      </c>
      <c r="J147" s="13" t="s">
        <v>672</v>
      </c>
      <c r="K147" s="14" t="n">
        <v>49.041327</v>
      </c>
      <c r="L147" s="14" t="n">
        <v>-119.502456</v>
      </c>
      <c r="M147" s="13" t="s">
        <v>57</v>
      </c>
      <c r="N147" s="13" t="s">
        <v>56</v>
      </c>
      <c r="O147" s="13" t="s">
        <v>56</v>
      </c>
      <c r="P147" s="13" t="s">
        <v>56</v>
      </c>
      <c r="Q147" s="13" t="s">
        <v>56</v>
      </c>
      <c r="R147" s="13" t="s">
        <v>56</v>
      </c>
      <c r="S147" s="13" t="s">
        <v>57</v>
      </c>
      <c r="T147" s="13" t="s">
        <v>57</v>
      </c>
      <c r="U147" s="13" t="s">
        <v>57</v>
      </c>
      <c r="V147" s="13" t="s">
        <v>57</v>
      </c>
      <c r="W147" s="13" t="s">
        <v>57</v>
      </c>
      <c r="X147" s="13" t="s">
        <v>57</v>
      </c>
      <c r="Y147" s="13" t="s">
        <v>57</v>
      </c>
    </row>
    <row r="148" s="15" customFormat="true" ht="14.25" hidden="false" customHeight="false" outlineLevel="0" collapsed="false">
      <c r="A148" s="10" t="n">
        <v>30241</v>
      </c>
      <c r="B148" s="10" t="s">
        <v>26</v>
      </c>
      <c r="C148" s="11" t="s">
        <v>27</v>
      </c>
      <c r="D148" s="11" t="s">
        <v>673</v>
      </c>
      <c r="E148" s="12" t="s">
        <v>674</v>
      </c>
      <c r="F148" s="12" t="s">
        <v>674</v>
      </c>
      <c r="G148" s="10" t="s">
        <v>296</v>
      </c>
      <c r="H148" s="10" t="s">
        <v>675</v>
      </c>
      <c r="I148" s="10" t="n">
        <v>519377</v>
      </c>
      <c r="J148" s="13" t="s">
        <v>676</v>
      </c>
      <c r="K148" s="14" t="n">
        <v>49.453498</v>
      </c>
      <c r="L148" s="14" t="n">
        <v>-120.510468</v>
      </c>
      <c r="M148" s="13" t="s">
        <v>57</v>
      </c>
      <c r="N148" s="13" t="s">
        <v>56</v>
      </c>
      <c r="O148" s="13" t="s">
        <v>56</v>
      </c>
      <c r="P148" s="13" t="s">
        <v>56</v>
      </c>
      <c r="Q148" s="13" t="s">
        <v>56</v>
      </c>
      <c r="R148" s="13" t="s">
        <v>56</v>
      </c>
      <c r="S148" s="13" t="s">
        <v>57</v>
      </c>
      <c r="T148" s="13" t="s">
        <v>57</v>
      </c>
      <c r="U148" s="13" t="s">
        <v>57</v>
      </c>
      <c r="V148" s="13" t="s">
        <v>56</v>
      </c>
      <c r="W148" s="13" t="s">
        <v>56</v>
      </c>
      <c r="X148" s="13" t="s">
        <v>57</v>
      </c>
      <c r="Y148" s="13" t="s">
        <v>57</v>
      </c>
    </row>
    <row r="149" s="15" customFormat="true" ht="14.25" hidden="false" customHeight="false" outlineLevel="0" collapsed="false">
      <c r="A149" s="10" t="n">
        <v>30241</v>
      </c>
      <c r="B149" s="10" t="s">
        <v>26</v>
      </c>
      <c r="C149" s="11" t="s">
        <v>27</v>
      </c>
      <c r="D149" s="11" t="s">
        <v>677</v>
      </c>
      <c r="E149" s="12" t="s">
        <v>678</v>
      </c>
      <c r="F149" s="12" t="s">
        <v>678</v>
      </c>
      <c r="G149" s="10" t="s">
        <v>296</v>
      </c>
      <c r="H149" s="10" t="s">
        <v>679</v>
      </c>
      <c r="I149" s="10" t="n">
        <v>546236</v>
      </c>
      <c r="J149" s="13" t="s">
        <v>680</v>
      </c>
      <c r="K149" s="14" t="n">
        <v>49.01044</v>
      </c>
      <c r="L149" s="14" t="n">
        <v>-118.77702</v>
      </c>
      <c r="M149" s="13" t="s">
        <v>57</v>
      </c>
      <c r="N149" s="13" t="s">
        <v>56</v>
      </c>
      <c r="O149" s="13" t="s">
        <v>56</v>
      </c>
      <c r="P149" s="13" t="s">
        <v>56</v>
      </c>
      <c r="Q149" s="13" t="s">
        <v>56</v>
      </c>
      <c r="R149" s="13" t="s">
        <v>56</v>
      </c>
      <c r="S149" s="13" t="s">
        <v>57</v>
      </c>
      <c r="T149" s="13" t="s">
        <v>57</v>
      </c>
      <c r="U149" s="13" t="s">
        <v>56</v>
      </c>
      <c r="V149" s="13" t="s">
        <v>57</v>
      </c>
      <c r="W149" s="13" t="s">
        <v>57</v>
      </c>
      <c r="X149" s="13" t="s">
        <v>57</v>
      </c>
      <c r="Y149" s="13" t="s">
        <v>57</v>
      </c>
    </row>
    <row r="150" s="15" customFormat="true" ht="14.25" hidden="false" customHeight="false" outlineLevel="0" collapsed="false">
      <c r="A150" s="10" t="n">
        <v>30241</v>
      </c>
      <c r="B150" s="10" t="s">
        <v>26</v>
      </c>
      <c r="C150" s="13" t="s">
        <v>27</v>
      </c>
      <c r="D150" s="13" t="s">
        <v>681</v>
      </c>
      <c r="E150" s="12" t="s">
        <v>682</v>
      </c>
      <c r="F150" s="12" t="s">
        <v>683</v>
      </c>
      <c r="G150" s="10" t="s">
        <v>296</v>
      </c>
      <c r="H150" s="10" t="s">
        <v>684</v>
      </c>
      <c r="I150" s="10" t="s">
        <v>35</v>
      </c>
      <c r="J150" s="13" t="s">
        <v>685</v>
      </c>
      <c r="K150" s="14" t="n">
        <v>50.771085</v>
      </c>
      <c r="L150" s="14" t="n">
        <v>-120.941265</v>
      </c>
      <c r="M150" s="13" t="s">
        <v>35</v>
      </c>
      <c r="N150" s="13" t="s">
        <v>56</v>
      </c>
      <c r="O150" s="13" t="s">
        <v>56</v>
      </c>
      <c r="P150" s="13" t="s">
        <v>56</v>
      </c>
      <c r="Q150" s="13" t="s">
        <v>35</v>
      </c>
      <c r="R150" s="13" t="s">
        <v>56</v>
      </c>
      <c r="S150" s="13" t="s">
        <v>35</v>
      </c>
      <c r="T150" s="13" t="s">
        <v>35</v>
      </c>
      <c r="U150" s="13" t="s">
        <v>35</v>
      </c>
      <c r="V150" s="13" t="s">
        <v>35</v>
      </c>
      <c r="W150" s="13" t="s">
        <v>35</v>
      </c>
      <c r="X150" s="13" t="s">
        <v>35</v>
      </c>
      <c r="Y150" s="13" t="s">
        <v>35</v>
      </c>
    </row>
    <row r="151" s="15" customFormat="true" ht="14.25" hidden="false" customHeight="false" outlineLevel="0" collapsed="false">
      <c r="A151" s="10" t="n">
        <v>30241</v>
      </c>
      <c r="B151" s="10" t="s">
        <v>26</v>
      </c>
      <c r="C151" s="11" t="s">
        <v>27</v>
      </c>
      <c r="D151" s="11" t="s">
        <v>686</v>
      </c>
      <c r="E151" s="12" t="s">
        <v>687</v>
      </c>
      <c r="F151" s="12" t="s">
        <v>688</v>
      </c>
      <c r="G151" s="10" t="s">
        <v>296</v>
      </c>
      <c r="H151" s="10" t="s">
        <v>640</v>
      </c>
      <c r="I151" s="10" t="n">
        <v>519381</v>
      </c>
      <c r="J151" s="13" t="s">
        <v>689</v>
      </c>
      <c r="K151" s="14" t="n">
        <v>49.257871</v>
      </c>
      <c r="L151" s="14" t="n">
        <v>-117.65859</v>
      </c>
      <c r="M151" s="13" t="s">
        <v>57</v>
      </c>
      <c r="N151" s="13" t="s">
        <v>56</v>
      </c>
      <c r="O151" s="13" t="s">
        <v>56</v>
      </c>
      <c r="P151" s="13" t="s">
        <v>56</v>
      </c>
      <c r="Q151" s="13" t="s">
        <v>56</v>
      </c>
      <c r="R151" s="13" t="s">
        <v>56</v>
      </c>
      <c r="S151" s="13" t="s">
        <v>57</v>
      </c>
      <c r="T151" s="13" t="s">
        <v>57</v>
      </c>
      <c r="U151" s="13" t="s">
        <v>57</v>
      </c>
      <c r="V151" s="13" t="s">
        <v>57</v>
      </c>
      <c r="W151" s="13" t="s">
        <v>57</v>
      </c>
      <c r="X151" s="13" t="s">
        <v>57</v>
      </c>
      <c r="Y151" s="13" t="s">
        <v>57</v>
      </c>
    </row>
    <row r="152" s="15" customFormat="true" ht="14.25" hidden="false" customHeight="false" outlineLevel="0" collapsed="false">
      <c r="A152" s="10" t="n">
        <v>30241</v>
      </c>
      <c r="B152" s="10" t="s">
        <v>26</v>
      </c>
      <c r="C152" s="11" t="s">
        <v>27</v>
      </c>
      <c r="D152" s="11" t="s">
        <v>690</v>
      </c>
      <c r="E152" s="12" t="s">
        <v>691</v>
      </c>
      <c r="F152" s="12" t="s">
        <v>691</v>
      </c>
      <c r="G152" s="10" t="s">
        <v>296</v>
      </c>
      <c r="H152" s="10" t="s">
        <v>692</v>
      </c>
      <c r="I152" s="10" t="n">
        <v>519356</v>
      </c>
      <c r="J152" s="13" t="s">
        <v>693</v>
      </c>
      <c r="K152" s="14" t="n">
        <v>49.534249</v>
      </c>
      <c r="L152" s="14" t="n">
        <v>-115.753362</v>
      </c>
      <c r="M152" s="13" t="s">
        <v>57</v>
      </c>
      <c r="N152" s="13" t="s">
        <v>56</v>
      </c>
      <c r="O152" s="13" t="s">
        <v>56</v>
      </c>
      <c r="P152" s="13" t="s">
        <v>56</v>
      </c>
      <c r="Q152" s="13" t="s">
        <v>57</v>
      </c>
      <c r="R152" s="13" t="s">
        <v>56</v>
      </c>
      <c r="S152" s="13" t="s">
        <v>57</v>
      </c>
      <c r="T152" s="13" t="s">
        <v>57</v>
      </c>
      <c r="U152" s="13" t="s">
        <v>57</v>
      </c>
      <c r="V152" s="13" t="s">
        <v>56</v>
      </c>
      <c r="W152" s="13" t="s">
        <v>57</v>
      </c>
      <c r="X152" s="13" t="s">
        <v>57</v>
      </c>
      <c r="Y152" s="13" t="s">
        <v>57</v>
      </c>
    </row>
    <row r="153" s="15" customFormat="true" ht="14.25" hidden="false" customHeight="false" outlineLevel="0" collapsed="false">
      <c r="A153" s="10" t="n">
        <v>30241</v>
      </c>
      <c r="B153" s="10" t="s">
        <v>26</v>
      </c>
      <c r="C153" s="11" t="s">
        <v>27</v>
      </c>
      <c r="D153" s="11" t="s">
        <v>694</v>
      </c>
      <c r="E153" s="12" t="s">
        <v>695</v>
      </c>
      <c r="F153" s="12" t="s">
        <v>695</v>
      </c>
      <c r="G153" s="10" t="s">
        <v>296</v>
      </c>
      <c r="H153" s="10" t="s">
        <v>696</v>
      </c>
      <c r="I153" s="10" t="n">
        <v>519372</v>
      </c>
      <c r="J153" s="13" t="s">
        <v>697</v>
      </c>
      <c r="K153" s="14" t="n">
        <v>49.192095</v>
      </c>
      <c r="L153" s="14" t="n">
        <v>-117.328846</v>
      </c>
      <c r="M153" s="13" t="s">
        <v>57</v>
      </c>
      <c r="N153" s="13" t="s">
        <v>56</v>
      </c>
      <c r="O153" s="13" t="s">
        <v>56</v>
      </c>
      <c r="P153" s="13" t="s">
        <v>56</v>
      </c>
      <c r="Q153" s="13" t="s">
        <v>57</v>
      </c>
      <c r="R153" s="13" t="s">
        <v>57</v>
      </c>
      <c r="S153" s="13" t="s">
        <v>57</v>
      </c>
      <c r="T153" s="13" t="s">
        <v>57</v>
      </c>
      <c r="U153" s="13" t="s">
        <v>57</v>
      </c>
      <c r="V153" s="13" t="s">
        <v>57</v>
      </c>
      <c r="W153" s="13" t="s">
        <v>57</v>
      </c>
      <c r="X153" s="13" t="s">
        <v>57</v>
      </c>
      <c r="Y153" s="13" t="s">
        <v>57</v>
      </c>
    </row>
    <row r="154" s="15" customFormat="true" ht="14.25" hidden="false" customHeight="false" outlineLevel="0" collapsed="false">
      <c r="A154" s="10" t="n">
        <v>30241</v>
      </c>
      <c r="B154" s="10" t="s">
        <v>26</v>
      </c>
      <c r="C154" s="11" t="s">
        <v>27</v>
      </c>
      <c r="D154" s="11" t="s">
        <v>698</v>
      </c>
      <c r="E154" s="12" t="s">
        <v>699</v>
      </c>
      <c r="F154" s="12" t="s">
        <v>699</v>
      </c>
      <c r="G154" s="10" t="s">
        <v>296</v>
      </c>
      <c r="H154" s="10" t="s">
        <v>700</v>
      </c>
      <c r="I154" s="10" t="n">
        <v>523943</v>
      </c>
      <c r="J154" s="13" t="s">
        <v>701</v>
      </c>
      <c r="K154" s="14" t="n">
        <v>49.709405</v>
      </c>
      <c r="L154" s="14" t="n">
        <v>-114.894711</v>
      </c>
      <c r="M154" s="13" t="s">
        <v>57</v>
      </c>
      <c r="N154" s="13" t="s">
        <v>56</v>
      </c>
      <c r="O154" s="13" t="s">
        <v>56</v>
      </c>
      <c r="P154" s="13" t="s">
        <v>56</v>
      </c>
      <c r="Q154" s="13" t="s">
        <v>56</v>
      </c>
      <c r="R154" s="13" t="s">
        <v>56</v>
      </c>
      <c r="S154" s="13" t="s">
        <v>57</v>
      </c>
      <c r="T154" s="13" t="s">
        <v>57</v>
      </c>
      <c r="U154" s="13" t="s">
        <v>57</v>
      </c>
      <c r="V154" s="13" t="s">
        <v>57</v>
      </c>
      <c r="W154" s="13" t="s">
        <v>57</v>
      </c>
      <c r="X154" s="13" t="s">
        <v>57</v>
      </c>
      <c r="Y154" s="13" t="s">
        <v>57</v>
      </c>
    </row>
    <row r="155" s="15" customFormat="true" ht="14.25" hidden="false" customHeight="false" outlineLevel="0" collapsed="false">
      <c r="A155" s="10" t="n">
        <v>30241</v>
      </c>
      <c r="B155" s="10" t="s">
        <v>26</v>
      </c>
      <c r="C155" s="11" t="s">
        <v>27</v>
      </c>
      <c r="D155" s="11" t="s">
        <v>702</v>
      </c>
      <c r="E155" s="12" t="s">
        <v>703</v>
      </c>
      <c r="F155" s="12" t="s">
        <v>703</v>
      </c>
      <c r="G155" s="10" t="s">
        <v>296</v>
      </c>
      <c r="H155" s="10" t="s">
        <v>704</v>
      </c>
      <c r="I155" s="10" t="n">
        <v>519374</v>
      </c>
      <c r="J155" s="13" t="s">
        <v>705</v>
      </c>
      <c r="K155" s="14" t="n">
        <v>50.030918</v>
      </c>
      <c r="L155" s="14" t="n">
        <v>-125.263132</v>
      </c>
      <c r="M155" s="13" t="s">
        <v>57</v>
      </c>
      <c r="N155" s="13" t="s">
        <v>56</v>
      </c>
      <c r="O155" s="13" t="s">
        <v>56</v>
      </c>
      <c r="P155" s="13" t="s">
        <v>56</v>
      </c>
      <c r="Q155" s="13" t="s">
        <v>56</v>
      </c>
      <c r="R155" s="13" t="s">
        <v>57</v>
      </c>
      <c r="S155" s="13" t="s">
        <v>57</v>
      </c>
      <c r="T155" s="13" t="s">
        <v>57</v>
      </c>
      <c r="U155" s="13" t="s">
        <v>57</v>
      </c>
      <c r="V155" s="13" t="s">
        <v>56</v>
      </c>
      <c r="W155" s="13" t="s">
        <v>57</v>
      </c>
      <c r="X155" s="13" t="s">
        <v>57</v>
      </c>
      <c r="Y155" s="13" t="s">
        <v>57</v>
      </c>
    </row>
    <row r="156" s="15" customFormat="true" ht="14.25" hidden="false" customHeight="false" outlineLevel="0" collapsed="false">
      <c r="A156" s="10" t="n">
        <v>30241</v>
      </c>
      <c r="B156" s="10" t="s">
        <v>26</v>
      </c>
      <c r="C156" s="11" t="s">
        <v>27</v>
      </c>
      <c r="D156" s="11" t="s">
        <v>706</v>
      </c>
      <c r="E156" s="12" t="s">
        <v>707</v>
      </c>
      <c r="F156" s="12" t="s">
        <v>707</v>
      </c>
      <c r="G156" s="10" t="s">
        <v>296</v>
      </c>
      <c r="H156" s="10" t="s">
        <v>704</v>
      </c>
      <c r="I156" s="10" t="n">
        <v>519367</v>
      </c>
      <c r="J156" s="13" t="s">
        <v>708</v>
      </c>
      <c r="K156" s="14" t="n">
        <v>49.675788</v>
      </c>
      <c r="L156" s="14" t="n">
        <v>-124.98194</v>
      </c>
      <c r="M156" s="13" t="s">
        <v>57</v>
      </c>
      <c r="N156" s="13" t="s">
        <v>56</v>
      </c>
      <c r="O156" s="13" t="s">
        <v>56</v>
      </c>
      <c r="P156" s="13" t="s">
        <v>56</v>
      </c>
      <c r="Q156" s="13" t="s">
        <v>56</v>
      </c>
      <c r="R156" s="13" t="s">
        <v>57</v>
      </c>
      <c r="S156" s="13" t="s">
        <v>57</v>
      </c>
      <c r="T156" s="13" t="s">
        <v>57</v>
      </c>
      <c r="U156" s="13" t="s">
        <v>57</v>
      </c>
      <c r="V156" s="13" t="s">
        <v>56</v>
      </c>
      <c r="W156" s="13" t="s">
        <v>57</v>
      </c>
      <c r="X156" s="13" t="s">
        <v>57</v>
      </c>
      <c r="Y156" s="13" t="s">
        <v>57</v>
      </c>
    </row>
    <row r="157" s="15" customFormat="true" ht="14.25" hidden="false" customHeight="false" outlineLevel="0" collapsed="false">
      <c r="A157" s="10" t="n">
        <v>30241</v>
      </c>
      <c r="B157" s="10" t="s">
        <v>26</v>
      </c>
      <c r="C157" s="11" t="s">
        <v>27</v>
      </c>
      <c r="D157" s="11" t="s">
        <v>709</v>
      </c>
      <c r="E157" s="12" t="s">
        <v>710</v>
      </c>
      <c r="F157" s="12" t="s">
        <v>710</v>
      </c>
      <c r="G157" s="10" t="s">
        <v>296</v>
      </c>
      <c r="H157" s="10" t="s">
        <v>704</v>
      </c>
      <c r="I157" s="10" t="n">
        <v>519375</v>
      </c>
      <c r="J157" s="13" t="s">
        <v>711</v>
      </c>
      <c r="K157" s="14" t="n">
        <v>49.137809</v>
      </c>
      <c r="L157" s="14" t="n">
        <v>-123.871722</v>
      </c>
      <c r="M157" s="13" t="s">
        <v>57</v>
      </c>
      <c r="N157" s="13" t="s">
        <v>56</v>
      </c>
      <c r="O157" s="13" t="s">
        <v>56</v>
      </c>
      <c r="P157" s="13" t="s">
        <v>56</v>
      </c>
      <c r="Q157" s="13" t="s">
        <v>57</v>
      </c>
      <c r="R157" s="13" t="s">
        <v>57</v>
      </c>
      <c r="S157" s="13" t="s">
        <v>57</v>
      </c>
      <c r="T157" s="13" t="s">
        <v>57</v>
      </c>
      <c r="U157" s="13" t="s">
        <v>57</v>
      </c>
      <c r="V157" s="13" t="s">
        <v>57</v>
      </c>
      <c r="W157" s="13" t="s">
        <v>57</v>
      </c>
      <c r="X157" s="13" t="s">
        <v>57</v>
      </c>
      <c r="Y157" s="13" t="s">
        <v>57</v>
      </c>
    </row>
    <row r="158" s="15" customFormat="true" ht="14.25" hidden="false" customHeight="false" outlineLevel="0" collapsed="false">
      <c r="A158" s="10" t="n">
        <v>30241</v>
      </c>
      <c r="B158" s="10" t="s">
        <v>26</v>
      </c>
      <c r="C158" s="11" t="s">
        <v>27</v>
      </c>
      <c r="D158" s="11" t="s">
        <v>712</v>
      </c>
      <c r="E158" s="12" t="s">
        <v>713</v>
      </c>
      <c r="F158" s="12" t="s">
        <v>713</v>
      </c>
      <c r="G158" s="10" t="s">
        <v>296</v>
      </c>
      <c r="H158" s="10" t="s">
        <v>704</v>
      </c>
      <c r="I158" s="10" t="n">
        <v>519384</v>
      </c>
      <c r="J158" s="13" t="s">
        <v>714</v>
      </c>
      <c r="K158" s="14" t="n">
        <v>48.444293</v>
      </c>
      <c r="L158" s="14" t="n">
        <v>-123.515639</v>
      </c>
      <c r="M158" s="13" t="s">
        <v>57</v>
      </c>
      <c r="N158" s="13" t="s">
        <v>56</v>
      </c>
      <c r="O158" s="13" t="s">
        <v>56</v>
      </c>
      <c r="P158" s="13" t="s">
        <v>56</v>
      </c>
      <c r="Q158" s="13" t="s">
        <v>57</v>
      </c>
      <c r="R158" s="13" t="s">
        <v>57</v>
      </c>
      <c r="S158" s="13" t="s">
        <v>57</v>
      </c>
      <c r="T158" s="13" t="s">
        <v>57</v>
      </c>
      <c r="U158" s="13" t="s">
        <v>57</v>
      </c>
      <c r="V158" s="13" t="s">
        <v>57</v>
      </c>
      <c r="W158" s="13" t="s">
        <v>57</v>
      </c>
      <c r="X158" s="13" t="s">
        <v>57</v>
      </c>
      <c r="Y158" s="13" t="s">
        <v>57</v>
      </c>
    </row>
    <row r="159" s="15" customFormat="true" ht="14.25" hidden="false" customHeight="false" outlineLevel="0" collapsed="false">
      <c r="A159" s="10" t="n">
        <v>30241</v>
      </c>
      <c r="B159" s="10" t="s">
        <v>26</v>
      </c>
      <c r="C159" s="11" t="s">
        <v>27</v>
      </c>
      <c r="D159" s="11" t="s">
        <v>715</v>
      </c>
      <c r="E159" s="12" t="s">
        <v>716</v>
      </c>
      <c r="F159" s="12" t="s">
        <v>716</v>
      </c>
      <c r="G159" s="10" t="s">
        <v>296</v>
      </c>
      <c r="H159" s="10" t="s">
        <v>717</v>
      </c>
      <c r="I159" s="10" t="n">
        <v>523529</v>
      </c>
      <c r="J159" s="13" t="s">
        <v>718</v>
      </c>
      <c r="K159" s="14" t="n">
        <v>49.052668</v>
      </c>
      <c r="L159" s="14" t="n">
        <v>-122.374967</v>
      </c>
      <c r="M159" s="13" t="s">
        <v>57</v>
      </c>
      <c r="N159" s="13" t="s">
        <v>56</v>
      </c>
      <c r="O159" s="13" t="s">
        <v>56</v>
      </c>
      <c r="P159" s="13" t="s">
        <v>56</v>
      </c>
      <c r="Q159" s="13" t="s">
        <v>57</v>
      </c>
      <c r="R159" s="13" t="s">
        <v>56</v>
      </c>
      <c r="S159" s="13" t="s">
        <v>57</v>
      </c>
      <c r="T159" s="13" t="s">
        <v>57</v>
      </c>
      <c r="U159" s="13" t="s">
        <v>57</v>
      </c>
      <c r="V159" s="13" t="s">
        <v>56</v>
      </c>
      <c r="W159" s="13" t="s">
        <v>56</v>
      </c>
      <c r="X159" s="13" t="s">
        <v>57</v>
      </c>
      <c r="Y159" s="13" t="s">
        <v>56</v>
      </c>
    </row>
    <row r="160" s="15" customFormat="true" ht="14.25" hidden="false" customHeight="false" outlineLevel="0" collapsed="false">
      <c r="A160" s="10" t="n">
        <v>30241</v>
      </c>
      <c r="B160" s="10" t="s">
        <v>26</v>
      </c>
      <c r="C160" s="11" t="s">
        <v>27</v>
      </c>
      <c r="D160" s="11" t="s">
        <v>719</v>
      </c>
      <c r="E160" s="12" t="s">
        <v>720</v>
      </c>
      <c r="F160" s="12" t="s">
        <v>720</v>
      </c>
      <c r="G160" s="10" t="s">
        <v>296</v>
      </c>
      <c r="H160" s="10" t="s">
        <v>721</v>
      </c>
      <c r="I160" s="10" t="n">
        <v>519386</v>
      </c>
      <c r="J160" s="13" t="s">
        <v>718</v>
      </c>
      <c r="K160" s="14" t="n">
        <v>49.102489</v>
      </c>
      <c r="L160" s="14" t="n">
        <v>-122.724359</v>
      </c>
      <c r="M160" s="13" t="s">
        <v>57</v>
      </c>
      <c r="N160" s="13" t="s">
        <v>56</v>
      </c>
      <c r="O160" s="13" t="s">
        <v>56</v>
      </c>
      <c r="P160" s="13" t="s">
        <v>56</v>
      </c>
      <c r="Q160" s="13" t="s">
        <v>57</v>
      </c>
      <c r="R160" s="13" t="s">
        <v>56</v>
      </c>
      <c r="S160" s="13" t="s">
        <v>57</v>
      </c>
      <c r="T160" s="13" t="s">
        <v>57</v>
      </c>
      <c r="U160" s="13" t="s">
        <v>57</v>
      </c>
      <c r="V160" s="13" t="s">
        <v>57</v>
      </c>
      <c r="W160" s="13" t="s">
        <v>57</v>
      </c>
      <c r="X160" s="13" t="s">
        <v>57</v>
      </c>
      <c r="Y160" s="13" t="s">
        <v>57</v>
      </c>
    </row>
    <row r="161" s="15" customFormat="true" ht="14.25" hidden="false" customHeight="false" outlineLevel="0" collapsed="false">
      <c r="A161" s="10" t="n">
        <v>30241</v>
      </c>
      <c r="B161" s="10" t="s">
        <v>26</v>
      </c>
      <c r="C161" s="11" t="s">
        <v>27</v>
      </c>
      <c r="D161" s="11" t="s">
        <v>722</v>
      </c>
      <c r="E161" s="12" t="s">
        <v>723</v>
      </c>
      <c r="F161" s="12" t="s">
        <v>723</v>
      </c>
      <c r="G161" s="10" t="s">
        <v>296</v>
      </c>
      <c r="H161" s="10" t="s">
        <v>721</v>
      </c>
      <c r="I161" s="10" t="n">
        <v>519376</v>
      </c>
      <c r="J161" s="13" t="s">
        <v>724</v>
      </c>
      <c r="K161" s="14" t="n">
        <v>49.1978</v>
      </c>
      <c r="L161" s="14" t="n">
        <v>-122.895057</v>
      </c>
      <c r="M161" s="13" t="s">
        <v>57</v>
      </c>
      <c r="N161" s="13" t="s">
        <v>56</v>
      </c>
      <c r="O161" s="13" t="s">
        <v>56</v>
      </c>
      <c r="P161" s="13" t="s">
        <v>57</v>
      </c>
      <c r="Q161" s="13" t="s">
        <v>57</v>
      </c>
      <c r="R161" s="13" t="s">
        <v>56</v>
      </c>
      <c r="S161" s="13" t="s">
        <v>57</v>
      </c>
      <c r="T161" s="13" t="s">
        <v>57</v>
      </c>
      <c r="U161" s="13" t="s">
        <v>57</v>
      </c>
      <c r="V161" s="13" t="s">
        <v>57</v>
      </c>
      <c r="W161" s="13" t="s">
        <v>57</v>
      </c>
      <c r="X161" s="13" t="s">
        <v>57</v>
      </c>
      <c r="Y161" s="13" t="s">
        <v>57</v>
      </c>
    </row>
    <row r="162" s="15" customFormat="true" ht="14.25" hidden="false" customHeight="false" outlineLevel="0" collapsed="false">
      <c r="A162" s="10" t="n">
        <v>30241</v>
      </c>
      <c r="B162" s="10" t="s">
        <v>26</v>
      </c>
      <c r="C162" s="11" t="s">
        <v>27</v>
      </c>
      <c r="D162" s="11" t="s">
        <v>725</v>
      </c>
      <c r="E162" s="12" t="s">
        <v>726</v>
      </c>
      <c r="F162" s="12" t="s">
        <v>310</v>
      </c>
      <c r="G162" s="10" t="s">
        <v>296</v>
      </c>
      <c r="H162" s="10" t="s">
        <v>311</v>
      </c>
      <c r="I162" s="10" t="n">
        <v>524878</v>
      </c>
      <c r="J162" s="13" t="s">
        <v>312</v>
      </c>
      <c r="K162" s="14" t="n">
        <v>58.80216</v>
      </c>
      <c r="L162" s="14" t="n">
        <v>-122.705638</v>
      </c>
      <c r="M162" s="13" t="s">
        <v>57</v>
      </c>
      <c r="N162" s="13" t="s">
        <v>56</v>
      </c>
      <c r="O162" s="13" t="s">
        <v>56</v>
      </c>
      <c r="P162" s="13" t="s">
        <v>56</v>
      </c>
      <c r="Q162" s="13" t="s">
        <v>56</v>
      </c>
      <c r="R162" s="13" t="s">
        <v>56</v>
      </c>
      <c r="S162" s="13" t="s">
        <v>57</v>
      </c>
      <c r="T162" s="13" t="s">
        <v>57</v>
      </c>
      <c r="U162" s="13" t="s">
        <v>57</v>
      </c>
      <c r="V162" s="13" t="s">
        <v>57</v>
      </c>
      <c r="W162" s="13" t="s">
        <v>57</v>
      </c>
      <c r="X162" s="13" t="s">
        <v>57</v>
      </c>
      <c r="Y162" s="13" t="s">
        <v>57</v>
      </c>
    </row>
    <row r="163" s="15" customFormat="true" ht="14.25" hidden="false" customHeight="false" outlineLevel="0" collapsed="false">
      <c r="A163" s="10" t="n">
        <v>30241</v>
      </c>
      <c r="B163" s="10" t="s">
        <v>26</v>
      </c>
      <c r="C163" s="11" t="s">
        <v>27</v>
      </c>
      <c r="D163" s="11" t="s">
        <v>727</v>
      </c>
      <c r="E163" s="12" t="s">
        <v>728</v>
      </c>
      <c r="F163" s="12" t="s">
        <v>329</v>
      </c>
      <c r="G163" s="10" t="s">
        <v>296</v>
      </c>
      <c r="H163" s="10" t="s">
        <v>729</v>
      </c>
      <c r="I163" s="10" t="n">
        <v>541200</v>
      </c>
      <c r="J163" s="13" t="s">
        <v>730</v>
      </c>
      <c r="K163" s="14" t="n">
        <v>49.363756</v>
      </c>
      <c r="L163" s="14" t="n">
        <v>-121.4804566</v>
      </c>
      <c r="M163" s="13" t="s">
        <v>57</v>
      </c>
      <c r="N163" s="13" t="s">
        <v>56</v>
      </c>
      <c r="O163" s="13" t="s">
        <v>57</v>
      </c>
      <c r="P163" s="13" t="s">
        <v>56</v>
      </c>
      <c r="Q163" s="13" t="s">
        <v>57</v>
      </c>
      <c r="R163" s="13" t="s">
        <v>56</v>
      </c>
      <c r="S163" s="13" t="s">
        <v>56</v>
      </c>
      <c r="T163" s="13" t="s">
        <v>57</v>
      </c>
      <c r="U163" s="13" t="s">
        <v>56</v>
      </c>
      <c r="V163" s="13" t="s">
        <v>56</v>
      </c>
      <c r="W163" s="13" t="s">
        <v>57</v>
      </c>
      <c r="X163" s="13" t="s">
        <v>56</v>
      </c>
      <c r="Y163" s="13" t="s">
        <v>56</v>
      </c>
    </row>
    <row r="164" s="15" customFormat="true" ht="14.25" hidden="false" customHeight="false" outlineLevel="0" collapsed="false">
      <c r="A164" s="10" t="n">
        <v>30241</v>
      </c>
      <c r="B164" s="10" t="s">
        <v>26</v>
      </c>
      <c r="C164" s="11" t="s">
        <v>27</v>
      </c>
      <c r="D164" s="11" t="s">
        <v>731</v>
      </c>
      <c r="E164" s="12" t="s">
        <v>732</v>
      </c>
      <c r="F164" s="12" t="s">
        <v>732</v>
      </c>
      <c r="G164" s="10" t="s">
        <v>296</v>
      </c>
      <c r="H164" s="10" t="s">
        <v>733</v>
      </c>
      <c r="I164" s="10" t="n">
        <v>545954</v>
      </c>
      <c r="J164" s="13" t="s">
        <v>734</v>
      </c>
      <c r="K164" s="14" t="n">
        <v>50.51325</v>
      </c>
      <c r="L164" s="14" t="n">
        <v>-115.996361</v>
      </c>
      <c r="M164" s="13" t="s">
        <v>57</v>
      </c>
      <c r="N164" s="13" t="s">
        <v>56</v>
      </c>
      <c r="O164" s="13" t="s">
        <v>57</v>
      </c>
      <c r="P164" s="13" t="s">
        <v>56</v>
      </c>
      <c r="Q164" s="13" t="s">
        <v>57</v>
      </c>
      <c r="R164" s="13" t="s">
        <v>56</v>
      </c>
      <c r="S164" s="13" t="s">
        <v>56</v>
      </c>
      <c r="T164" s="13" t="s">
        <v>56</v>
      </c>
      <c r="U164" s="13" t="s">
        <v>56</v>
      </c>
      <c r="V164" s="13" t="s">
        <v>56</v>
      </c>
      <c r="W164" s="13" t="s">
        <v>57</v>
      </c>
      <c r="X164" s="13" t="s">
        <v>56</v>
      </c>
      <c r="Y164" s="13" t="s">
        <v>57</v>
      </c>
    </row>
    <row r="165" s="15" customFormat="true" ht="14.25" hidden="false" customHeight="false" outlineLevel="0" collapsed="false">
      <c r="A165" s="10" t="n">
        <v>30241</v>
      </c>
      <c r="B165" s="10" t="s">
        <v>26</v>
      </c>
      <c r="C165" s="11" t="s">
        <v>27</v>
      </c>
      <c r="D165" s="11" t="s">
        <v>735</v>
      </c>
      <c r="E165" s="12" t="s">
        <v>736</v>
      </c>
      <c r="F165" s="12" t="s">
        <v>343</v>
      </c>
      <c r="G165" s="10" t="s">
        <v>296</v>
      </c>
      <c r="H165" s="10" t="s">
        <v>737</v>
      </c>
      <c r="I165" s="10" t="n">
        <v>524580</v>
      </c>
      <c r="J165" s="13" t="s">
        <v>738</v>
      </c>
      <c r="K165" s="14" t="n">
        <v>54.004245</v>
      </c>
      <c r="L165" s="14" t="n">
        <v>-122.801177</v>
      </c>
      <c r="M165" s="13" t="s">
        <v>57</v>
      </c>
      <c r="N165" s="13" t="s">
        <v>56</v>
      </c>
      <c r="O165" s="13" t="s">
        <v>56</v>
      </c>
      <c r="P165" s="13" t="s">
        <v>56</v>
      </c>
      <c r="Q165" s="13" t="s">
        <v>56</v>
      </c>
      <c r="R165" s="13" t="s">
        <v>57</v>
      </c>
      <c r="S165" s="13" t="s">
        <v>56</v>
      </c>
      <c r="T165" s="13" t="s">
        <v>56</v>
      </c>
      <c r="U165" s="13" t="s">
        <v>57</v>
      </c>
      <c r="V165" s="13" t="s">
        <v>56</v>
      </c>
      <c r="W165" s="13" t="s">
        <v>57</v>
      </c>
      <c r="X165" s="13" t="s">
        <v>56</v>
      </c>
      <c r="Y165" s="13" t="s">
        <v>56</v>
      </c>
    </row>
    <row r="166" s="15" customFormat="true" ht="14.25" hidden="false" customHeight="false" outlineLevel="0" collapsed="false">
      <c r="A166" s="10" t="n">
        <v>30241</v>
      </c>
      <c r="B166" s="10" t="s">
        <v>26</v>
      </c>
      <c r="C166" s="11" t="s">
        <v>27</v>
      </c>
      <c r="D166" s="11" t="s">
        <v>739</v>
      </c>
      <c r="E166" s="12" t="s">
        <v>740</v>
      </c>
      <c r="F166" s="12" t="s">
        <v>343</v>
      </c>
      <c r="G166" s="10" t="s">
        <v>296</v>
      </c>
      <c r="H166" s="10" t="s">
        <v>741</v>
      </c>
      <c r="I166" s="10" t="n">
        <v>541489</v>
      </c>
      <c r="J166" s="13" t="s">
        <v>742</v>
      </c>
      <c r="K166" s="14" t="n">
        <v>53.9214962</v>
      </c>
      <c r="L166" s="14" t="n">
        <v>-122.6518049</v>
      </c>
      <c r="M166" s="13" t="s">
        <v>57</v>
      </c>
      <c r="N166" s="13" t="s">
        <v>56</v>
      </c>
      <c r="O166" s="13" t="s">
        <v>56</v>
      </c>
      <c r="P166" s="13" t="s">
        <v>56</v>
      </c>
      <c r="Q166" s="13" t="s">
        <v>56</v>
      </c>
      <c r="R166" s="13" t="s">
        <v>57</v>
      </c>
      <c r="S166" s="13" t="s">
        <v>57</v>
      </c>
      <c r="T166" s="13" t="s">
        <v>56</v>
      </c>
      <c r="U166" s="13" t="s">
        <v>56</v>
      </c>
      <c r="V166" s="13" t="s">
        <v>56</v>
      </c>
      <c r="W166" s="13" t="s">
        <v>57</v>
      </c>
      <c r="X166" s="13" t="s">
        <v>56</v>
      </c>
      <c r="Y166" s="13" t="s">
        <v>56</v>
      </c>
    </row>
    <row r="167" s="15" customFormat="true" ht="14.25" hidden="false" customHeight="false" outlineLevel="0" collapsed="false">
      <c r="A167" s="10" t="n">
        <v>30241</v>
      </c>
      <c r="B167" s="10" t="s">
        <v>26</v>
      </c>
      <c r="C167" s="11" t="s">
        <v>27</v>
      </c>
      <c r="D167" s="11" t="s">
        <v>743</v>
      </c>
      <c r="E167" s="12" t="s">
        <v>744</v>
      </c>
      <c r="F167" s="12" t="s">
        <v>343</v>
      </c>
      <c r="G167" s="10" t="s">
        <v>296</v>
      </c>
      <c r="H167" s="10" t="s">
        <v>745</v>
      </c>
      <c r="I167" s="10" t="n">
        <v>524577</v>
      </c>
      <c r="J167" s="13" t="s">
        <v>746</v>
      </c>
      <c r="K167" s="14" t="n">
        <v>53.965572</v>
      </c>
      <c r="L167" s="14" t="n">
        <v>-122.765717</v>
      </c>
      <c r="M167" s="13" t="s">
        <v>57</v>
      </c>
      <c r="N167" s="13" t="s">
        <v>56</v>
      </c>
      <c r="O167" s="13" t="s">
        <v>56</v>
      </c>
      <c r="P167" s="13" t="s">
        <v>56</v>
      </c>
      <c r="Q167" s="13" t="s">
        <v>56</v>
      </c>
      <c r="R167" s="13" t="s">
        <v>57</v>
      </c>
      <c r="S167" s="13" t="s">
        <v>57</v>
      </c>
      <c r="T167" s="13" t="s">
        <v>57</v>
      </c>
      <c r="U167" s="13" t="s">
        <v>57</v>
      </c>
      <c r="V167" s="13" t="s">
        <v>57</v>
      </c>
      <c r="W167" s="13" t="s">
        <v>57</v>
      </c>
      <c r="X167" s="13" t="s">
        <v>57</v>
      </c>
      <c r="Y167" s="13" t="s">
        <v>57</v>
      </c>
    </row>
    <row r="168" s="15" customFormat="true" ht="14.25" hidden="false" customHeight="false" outlineLevel="0" collapsed="false">
      <c r="A168" s="10" t="n">
        <v>30241</v>
      </c>
      <c r="B168" s="10" t="s">
        <v>26</v>
      </c>
      <c r="C168" s="11" t="s">
        <v>27</v>
      </c>
      <c r="D168" s="11" t="s">
        <v>747</v>
      </c>
      <c r="E168" s="12" t="s">
        <v>748</v>
      </c>
      <c r="F168" s="12" t="s">
        <v>749</v>
      </c>
      <c r="G168" s="10" t="s">
        <v>100</v>
      </c>
      <c r="H168" s="10" t="s">
        <v>750</v>
      </c>
      <c r="I168" s="10" t="n">
        <v>524609</v>
      </c>
      <c r="J168" s="13" t="s">
        <v>751</v>
      </c>
      <c r="K168" s="14" t="n">
        <v>51.03957</v>
      </c>
      <c r="L168" s="14" t="n">
        <v>-115.2635</v>
      </c>
      <c r="M168" s="13" t="s">
        <v>57</v>
      </c>
      <c r="N168" s="13" t="s">
        <v>56</v>
      </c>
      <c r="O168" s="13" t="s">
        <v>57</v>
      </c>
      <c r="P168" s="13" t="s">
        <v>56</v>
      </c>
      <c r="Q168" s="13" t="s">
        <v>57</v>
      </c>
      <c r="R168" s="13" t="s">
        <v>57</v>
      </c>
      <c r="S168" s="13" t="s">
        <v>56</v>
      </c>
      <c r="T168" s="13" t="s">
        <v>56</v>
      </c>
      <c r="U168" s="13" t="s">
        <v>57</v>
      </c>
      <c r="V168" s="13" t="s">
        <v>56</v>
      </c>
      <c r="W168" s="13" t="s">
        <v>56</v>
      </c>
      <c r="X168" s="13" t="s">
        <v>57</v>
      </c>
      <c r="Y168" s="13" t="s">
        <v>57</v>
      </c>
    </row>
  </sheetData>
  <autoFilter ref="C2:W167"/>
  <conditionalFormatting sqref="K3:L167">
    <cfRule type="cellIs" priority="2" operator="equal" aboveAverage="0" equalAverage="0" bottom="0" percent="0" rank="0" text="" dxfId="7">
      <formula>#ref!</formula>
    </cfRule>
  </conditionalFormatting>
  <conditionalFormatting sqref="L3:L168">
    <cfRule type="cellIs" priority="3" operator="equal" aboveAverage="0" equalAverage="0" bottom="0" percent="0" rank="0" text="" dxfId="8">
      <formula>#ref!</formula>
    </cfRule>
  </conditionalFormatting>
  <conditionalFormatting sqref="K168:L168">
    <cfRule type="cellIs" priority="4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xxonMobi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21:20:14Z</dcterms:created>
  <dc:creator>Gutierrez Girault, Ignacio</dc:creator>
  <dc:description/>
  <dc:language>en-US</dc:language>
  <cp:lastModifiedBy>Wanchope, Melanie /CS</cp:lastModifiedBy>
  <dcterms:modified xsi:type="dcterms:W3CDTF">2024-12-20T16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5874742</vt:r8>
  </property>
  <property fmtid="{D5CDD505-2E9C-101B-9397-08002B2CF9AE}" pid="3" name="_AuthorEmail">
    <vt:lpwstr>melanie.wanchope@exxonmobil.com</vt:lpwstr>
  </property>
  <property fmtid="{D5CDD505-2E9C-101B-9397-08002B2CF9AE}" pid="4" name="_AuthorEmailDisplayName">
    <vt:lpwstr>Wanchope, Melanie /CS</vt:lpwstr>
  </property>
  <property fmtid="{D5CDD505-2E9C-101B-9397-08002B2CF9AE}" pid="5" name="_EmailSubject">
    <vt:lpwstr>Update Esso Cardlock Excel File</vt:lpwstr>
  </property>
  <property fmtid="{D5CDD505-2E9C-101B-9397-08002B2CF9AE}" pid="6" name="_NewReviewCycle">
    <vt:lpwstr/>
  </property>
</Properties>
</file>